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67">
  <si>
    <t xml:space="preserve">Ítems del llamado Adquisicion de Pinturas con ID: 2260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4</t>
  </si>
  <si>
    <t xml:space="preserve">Pintura color blanco interior 18 litros al agua</t>
  </si>
  <si>
    <t xml:space="preserve">Unidad</t>
  </si>
  <si>
    <t xml:space="preserve">No</t>
  </si>
  <si>
    <t xml:space="preserve">30</t>
  </si>
  <si>
    <t xml:space="preserve">31211506-003</t>
  </si>
  <si>
    <t xml:space="preserve">Pintura color blanco exterior 18 litros al agua</t>
  </si>
  <si>
    <t xml:space="preserve">31211508-001</t>
  </si>
  <si>
    <t xml:space="preserve">Pintura Sintética color blanco 3,6 litros</t>
  </si>
  <si>
    <t xml:space="preserve">20</t>
  </si>
  <si>
    <t xml:space="preserve">Pintura Sintética color marrón Nº 18 de 3,6 litros</t>
  </si>
  <si>
    <t xml:space="preserve">31211506-002</t>
  </si>
  <si>
    <t xml:space="preserve">Pintura al exterior color terracota 18 litros</t>
  </si>
  <si>
    <t xml:space="preserve">9</t>
  </si>
  <si>
    <t xml:space="preserve">Pintura Fosforescente 3,6 litros </t>
  </si>
  <si>
    <t xml:space="preserve">8</t>
  </si>
  <si>
    <t xml:space="preserve">31211508-002</t>
  </si>
  <si>
    <t xml:space="preserve">Pintura Epoxica 3,6 litros</t>
  </si>
  <si>
    <t xml:space="preserve">31211508-006</t>
  </si>
  <si>
    <t xml:space="preserve">Pintura Anti oxido 3,6 litros</t>
  </si>
  <si>
    <t xml:space="preserve">10</t>
  </si>
  <si>
    <t xml:space="preserve">Pintura Tinta lustre nogal 3,6 litros</t>
  </si>
  <si>
    <t xml:space="preserve">Pintura Tinta lustre caoba 3,6 litros</t>
  </si>
  <si>
    <t xml:space="preserve">Pintura para piso color verde MV260 3,6 litros</t>
  </si>
  <si>
    <t xml:space="preserve">Pintura para piso color amarillo 3,6 litros</t>
  </si>
  <si>
    <t xml:space="preserve">Pintura color aluminio 3, 6 litros</t>
  </si>
  <si>
    <t xml:space="preserve">31211606-001</t>
  </si>
  <si>
    <t xml:space="preserve">Enduido Plástico interior - exterior de 20 Kg.</t>
  </si>
  <si>
    <t xml:space="preserve">31211707-001</t>
  </si>
  <si>
    <t xml:space="preserve">Barniz Natural 3,6 litros</t>
  </si>
  <si>
    <t xml:space="preserve">31211602-001</t>
  </si>
  <si>
    <t xml:space="preserve">Fijador para pintura al agua de 20 Kg</t>
  </si>
  <si>
    <t xml:space="preserve">12191602-001</t>
  </si>
  <si>
    <t xml:space="preserve">Tinner bidón x 5 litros</t>
  </si>
  <si>
    <t xml:space="preserve">31211803-004</t>
  </si>
  <si>
    <t xml:space="preserve">Aguarrás bidón x 5 litros</t>
  </si>
  <si>
    <t xml:space="preserve">5</t>
  </si>
  <si>
    <t xml:space="preserve">47131831-001</t>
  </si>
  <si>
    <t xml:space="preserve">Acido muriático bidón x 5 litros</t>
  </si>
  <si>
    <t xml:space="preserve">31211507-001</t>
  </si>
  <si>
    <t xml:space="preserve">Pomo de color Ocre de 125 grs.</t>
  </si>
  <si>
    <t xml:space="preserve">6</t>
  </si>
  <si>
    <t xml:space="preserve">Pomo de color amarillo de 125 grs.</t>
  </si>
  <si>
    <t xml:space="preserve">Pomo de color verde oscuro 125 grs.</t>
  </si>
  <si>
    <t xml:space="preserve">Pomo de color verde claro 125 grs.</t>
  </si>
  <si>
    <t xml:space="preserve">Pomo de color marrón 125 grs.</t>
  </si>
  <si>
    <t xml:space="preserve">Pomo de color negro 125 grs.</t>
  </si>
  <si>
    <t xml:space="preserve">Pomo de de color naranja 125 grs.</t>
  </si>
  <si>
    <t xml:space="preserve">Pomo de color Sienz 125 gr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33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34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35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36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37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4</v>
      </c>
      <c r="D23" s="4" t="s">
        <v>1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5</v>
      </c>
      <c r="D24" s="4" t="s">
        <v>14</v>
      </c>
      <c r="E24" s="4"/>
      <c r="F24" s="4" t="s">
        <v>15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6</v>
      </c>
      <c r="D25" s="4" t="s">
        <v>14</v>
      </c>
      <c r="E25" s="4"/>
      <c r="F25" s="4" t="s">
        <v>15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7</v>
      </c>
      <c r="D26" s="4" t="s">
        <v>14</v>
      </c>
      <c r="E26" s="4"/>
      <c r="F26" s="4" t="s">
        <v>15</v>
      </c>
      <c r="G26" s="4" t="s">
        <v>4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8</v>
      </c>
      <c r="D27" s="4" t="s">
        <v>14</v>
      </c>
      <c r="E27" s="4"/>
      <c r="F27" s="4" t="s">
        <v>15</v>
      </c>
      <c r="G27" s="4" t="s">
        <v>4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59</v>
      </c>
      <c r="D28" s="4" t="s">
        <v>14</v>
      </c>
      <c r="E28" s="4"/>
      <c r="F28" s="4" t="s">
        <v>15</v>
      </c>
      <c r="G28" s="4" t="s">
        <v>4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1</v>
      </c>
      <c r="C29" s="4" t="s">
        <v>60</v>
      </c>
      <c r="D29" s="4" t="s">
        <v>14</v>
      </c>
      <c r="E29" s="4"/>
      <c r="F29" s="4" t="s">
        <v>15</v>
      </c>
      <c r="G29" s="4" t="s">
        <v>48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61</v>
      </c>
    </row>
    <row r="35" customFormat="false" ht="15" hidden="false" customHeight="false" outlineLevel="0" collapsed="false">
      <c r="B35" s="5" t="s">
        <v>62</v>
      </c>
      <c r="C35" s="5"/>
    </row>
    <row r="36" customFormat="false" ht="15" hidden="false" customHeight="false" outlineLevel="0" collapsed="false">
      <c r="B36" s="0" t="s">
        <v>63</v>
      </c>
      <c r="C36" s="0" t="s">
        <v>64</v>
      </c>
    </row>
    <row r="37" customFormat="false" ht="15" hidden="false" customHeight="false" outlineLevel="0" collapsed="false">
      <c r="B37" s="0" t="s">
        <v>65</v>
      </c>
      <c r="C37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8Z</dcterms:created>
  <dc:creator>Apache POI</dc:creator>
  <dc:description/>
  <dc:language>en-US</dc:language>
  <cp:lastModifiedBy/>
  <cp:revision>0</cp:revision>
  <dc:subject/>
  <dc:title/>
</cp:coreProperties>
</file>