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3">
  <si>
    <t xml:space="preserve">Ítems del llamado Adquisicion de Equipos de Perforación - Ad Referendum con ID: 226049</t>
  </si>
  <si>
    <t xml:space="preserve">Adquisicion de Equipos de Perforación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11504-001</t>
  </si>
  <si>
    <t xml:space="preserve">Equipo de perforacion de pozos de agua</t>
  </si>
  <si>
    <t xml:space="preserve">Unidad</t>
  </si>
  <si>
    <t xml:space="preserve">1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7</v>
      </c>
    </row>
    <row r="16" customFormat="false" ht="15" hidden="false" customHeight="false" outlineLevel="0" collapsed="false">
      <c r="B16" s="6" t="s">
        <v>18</v>
      </c>
      <c r="C16" s="6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2Z</dcterms:created>
  <dc:creator>Apache POI</dc:creator>
  <dc:description/>
  <dc:language>en-US</dc:language>
  <cp:lastModifiedBy/>
  <cp:revision>0</cp:revision>
  <dc:subject/>
  <dc:title/>
</cp:coreProperties>
</file>