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Ítems del llamado Reacondicionamiento de las Oficinas de Recaudaciones  con ID: 226207</t>
  </si>
  <si>
    <t xml:space="preserve">Reacondicionamiento de las Oficinas de Recauda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 Colocacion de divisorias de mamparas tipo eucatex color crema h=1,10m, con perfileria metalica color plata</t>
  </si>
  <si>
    <t xml:space="preserve">Metros cuadrados</t>
  </si>
  <si>
    <t xml:space="preserve">133</t>
  </si>
  <si>
    <t xml:space="preserve">72102602-004</t>
  </si>
  <si>
    <t xml:space="preserve">Colocacion de vidrios en divisorias de mamparas tipo eucatex h=1,10 m</t>
  </si>
  <si>
    <t xml:space="preserve">10</t>
  </si>
  <si>
    <t xml:space="preserve">72102602-010</t>
  </si>
  <si>
    <t xml:space="preserve">Colocacion de herrajes para puertas corredizas color plata </t>
  </si>
  <si>
    <t xml:space="preserve">Unidad</t>
  </si>
  <si>
    <t xml:space="preserve">5</t>
  </si>
  <si>
    <t xml:space="preserve">Colocacion de herrajes para puertas de abrir color plata </t>
  </si>
  <si>
    <t xml:space="preserve">6</t>
  </si>
  <si>
    <t xml:space="preserve">72102602-011</t>
  </si>
  <si>
    <t xml:space="preserve">Traslado de  mueble mostrador existente </t>
  </si>
  <si>
    <t xml:space="preserve">1</t>
  </si>
  <si>
    <t xml:space="preserve">72102602-002</t>
  </si>
  <si>
    <t xml:space="preserve">Adecuacion electrica del sector interve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9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9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0Z</dcterms:created>
  <dc:creator>Apache POI</dc:creator>
  <dc:description/>
  <dc:language>en-US</dc:language>
  <cp:lastModifiedBy/>
  <cp:revision>0</cp:revision>
  <dc:subject/>
  <dc:title/>
</cp:coreProperties>
</file>