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7">
  <si>
    <t xml:space="preserve">Ítems del llamado PUBLICACION EN PERIODICOS (AD REFERENDUM 2012) con ID: 226225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Periódicos - Publicación en  color negro, formato 2 columnas por 10cm., página indeterminada por cada día de publicación. Diario La Nación.</t>
  </si>
  <si>
    <t xml:space="preserve">Unidad</t>
  </si>
  <si>
    <t xml:space="preserve">0,00</t>
  </si>
  <si>
    <t xml:space="preserve">48</t>
  </si>
  <si>
    <t xml:space="preserve">Publicación en Periódicos - Publicación en color negro, formato 2 columnas por 15cm., página indeterminada por cada día de publicación. Diario La Nación.</t>
  </si>
  <si>
    <t xml:space="preserve">28</t>
  </si>
  <si>
    <t xml:space="preserve">Publicación en Periódicos - Publicación en Exequias por día sin fotografía. Diario La Nación.</t>
  </si>
  <si>
    <t xml:space="preserve">12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Publicación en Periódicos - Publicación en  color negro, formato 2 columnas por 10cm., página indeterminada por cada día de publicación. Diario Última Hora.</t>
  </si>
  <si>
    <t xml:space="preserve">Publicación en Periódicos - Publicación en color negro, formato 2 columnas por 15cm., página indeterminada por cada día de publicación. Diario Última Hora.</t>
  </si>
  <si>
    <t xml:space="preserve">Publicación en Periódicos - Publicación en Exequias por día sin fotografía. Diario Última Hora.</t>
  </si>
  <si>
    <t xml:space="preserve">LOTE NRO: 3</t>
  </si>
  <si>
    <t xml:space="preserve">LOTE 3, Contrato Abierto: por Cantidad , Abastecimiento simultáneo: No</t>
  </si>
  <si>
    <t xml:space="preserve">Publicación en Periódicos - Publicación en  color negro, formato 2 columnas por 10cm., página indeterminada por cada día de publicación. Diario Abc Color. Lunes a Sábados.</t>
  </si>
  <si>
    <t xml:space="preserve">Publicación en Periódicos - Publicación en  color negro, formato 2 columnas por 10cm., página indeterminada por cada día de publicación. Diario Abc Color. Domingos.</t>
  </si>
  <si>
    <t xml:space="preserve">Publicación en Periódicos - Publicación en Exequias por día sin fotografía. Diario Abc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24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25</v>
      </c>
      <c r="D13" s="6" t="s">
        <v>14</v>
      </c>
      <c r="E13" s="6"/>
      <c r="F13" s="6" t="s">
        <v>15</v>
      </c>
      <c r="G13" s="6" t="s">
        <v>18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26</v>
      </c>
      <c r="D14" s="6" t="s">
        <v>14</v>
      </c>
      <c r="E14" s="6"/>
      <c r="F14" s="6" t="s">
        <v>15</v>
      </c>
      <c r="G14" s="6" t="s">
        <v>20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1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8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20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1</v>
      </c>
    </row>
    <row r="28" customFormat="false" ht="15" hidden="false" customHeight="false" outlineLevel="0" collapsed="false">
      <c r="B28" s="7" t="s">
        <v>32</v>
      </c>
      <c r="C28" s="7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54Z</dcterms:created>
  <dc:creator>Apache POI</dc:creator>
  <dc:description/>
  <dc:language>en-US</dc:language>
  <cp:lastModifiedBy/>
  <cp:revision>0</cp:revision>
  <dc:subject/>
  <dc:title/>
</cp:coreProperties>
</file>