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con ID: 226298</t>
  </si>
  <si>
    <t xml:space="preserve">Adquisición de Combustibles.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25.836</t>
  </si>
  <si>
    <t xml:space="preserve">15101503-001</t>
  </si>
  <si>
    <t xml:space="preserve">Nafta comun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