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4">
  <si>
    <t xml:space="preserve">Ítems del llamado ADQUISICION DE PIEDRA con ID: 226300</t>
  </si>
  <si>
    <t xml:space="preserve">LOTE NRO: 1</t>
  </si>
  <si>
    <t xml:space="preserve">COMISION VECINAL PRO-CONSTRUCCION DE EMPEDRADOS DEL BARRIO VIRGEN SERR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50</t>
  </si>
  <si>
    <t xml:space="preserve">Precio Total</t>
  </si>
  <si>
    <t xml:space="preserve">LOTE NRO: 2</t>
  </si>
  <si>
    <t xml:space="preserve">COMISION VECINAL PRO- EMPEDRADOS DE LA CALLE PRIMERA JUNTA MUNICIPAL E/ LAS RESIDENTAS Y EMILIANO R. FERNANDEZ, Contrato Abierto: No , Abastecimiento simultáneo: No</t>
  </si>
  <si>
    <t xml:space="preserve">250</t>
  </si>
  <si>
    <t xml:space="preserve">LOTE NRO: 3</t>
  </si>
  <si>
    <t xml:space="preserve">COMISION VECINAL PRO- EMPEDRADO DE LA CALLE CARLOS ANTONIO LOPEZ DEL BARRIO SAN BLAS, Contrato Abierto: No , Abastecimiento simultáneo: No</t>
  </si>
  <si>
    <t xml:space="preserve">LOTE NRO: 4</t>
  </si>
  <si>
    <t xml:space="preserve">COMISION VECINAL PRO- EMPEDRADO DE LA CALLE ROQUE GONZALEZ DE SANTACRUZ, Contrato Abierto: No , Abastecimiento simultáneo: No</t>
  </si>
  <si>
    <t xml:space="preserve">LOTE NRO: 5</t>
  </si>
  <si>
    <t xml:space="preserve">COMISION VECINAL PRO- EMPEDRADO DE LA CALLE 13 DE NOVIEMBRE DEL BARRIO SAN JORGE, Contrato Abierto: No , Abastecimiento simultáneo: No</t>
  </si>
  <si>
    <t xml:space="preserve">LOTE NRO: 6</t>
  </si>
  <si>
    <t xml:space="preserve">COMISION VECINAL PRO- EMPEDRADO DE LA CALLE ENFERMERAS DEL CHA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29</v>
      </c>
      <c r="C37" s="7"/>
    </row>
    <row r="38" customFormat="false" ht="15" hidden="false" customHeight="false" outlineLevel="0" collapsed="false">
      <c r="B38" s="0" t="s">
        <v>30</v>
      </c>
      <c r="C38" s="0" t="s">
        <v>31</v>
      </c>
    </row>
    <row r="39" customFormat="false" ht="15" hidden="false" customHeight="false" outlineLevel="0" collapsed="false">
      <c r="B39" s="0" t="s">
        <v>32</v>
      </c>
      <c r="C39" s="0" t="s">
        <v>33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