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36">
  <si>
    <t xml:space="preserve">Ítems del llamado Adquisicion del Servicio de Impresiones Graficas con ID: 226353</t>
  </si>
  <si>
    <t xml:space="preserve">Adquisicion del Servicio de Impresiones Graf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2</t>
  </si>
  <si>
    <t xml:space="preserve">Impresion de formularios varios "Caratula Poder Judicial - Penal"</t>
  </si>
  <si>
    <t xml:space="preserve">Unidad</t>
  </si>
  <si>
    <t xml:space="preserve">0,00</t>
  </si>
  <si>
    <t xml:space="preserve">1</t>
  </si>
  <si>
    <t xml:space="preserve">Impresion de formularios varios "Caratula Poder Judicial - Civil-1º inst."</t>
  </si>
  <si>
    <t xml:space="preserve">Impresion de formularios varios "Caratula Poder Judicial - Juzgado de Paz "</t>
  </si>
  <si>
    <t xml:space="preserve">Impresion de formularios varios "Caratula Poder Judicial ? Mediación"</t>
  </si>
  <si>
    <t xml:space="preserve">Impresion de formularios varios "Block  de hojas Poder Judicial sin raya c/membrete-"</t>
  </si>
  <si>
    <t xml:space="preserve">Impresion de formularios varios "Block Autorización de viaje en duplicado"</t>
  </si>
  <si>
    <t xml:space="preserve">Impresion de formularios varios "Block hoja solicitud bienes de suministro"</t>
  </si>
  <si>
    <t xml:space="preserve">Impresion de formularios varios "Block de hojas Poder Judicial  c/ raya c/ membrete - "</t>
  </si>
  <si>
    <t xml:space="preserve">Impresion de formularios varios "Carpeta ? Archivadora de cartulina plastificada"</t>
  </si>
  <si>
    <t xml:space="preserve">Impresion de formularios varios "Sobre bolsa"</t>
  </si>
  <si>
    <t xml:space="preserve">Impresion de formularios varios "Hoja fondeada color salmón"</t>
  </si>
  <si>
    <t xml:space="preserve">Impresion de formularios varios "Hoja fondeada color verde"</t>
  </si>
  <si>
    <t xml:space="preserve">Impresion de formularios varios "Formulario de ingreso de expedientes - juicios controvertidos / voluntarios"</t>
  </si>
  <si>
    <t xml:space="preserve">Impresion de formularios varios "carpeta ? archivadora de cartulina "</t>
  </si>
  <si>
    <t xml:space="preserve">Impresion de formularios varios "Hojas continuas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30</v>
      </c>
    </row>
    <row r="25" customFormat="false" ht="15" hidden="false" customHeight="false" outlineLevel="0" collapsed="false">
      <c r="B25" s="6" t="s">
        <v>31</v>
      </c>
      <c r="C25" s="6"/>
    </row>
    <row r="26" customFormat="false" ht="15" hidden="false" customHeight="false" outlineLevel="0" collapsed="false">
      <c r="B26" s="0" t="s">
        <v>32</v>
      </c>
      <c r="C26" s="0" t="s">
        <v>33</v>
      </c>
    </row>
    <row r="27" customFormat="false" ht="15" hidden="false" customHeight="false" outlineLevel="0" collapsed="false">
      <c r="B27" s="0" t="s">
        <v>34</v>
      </c>
      <c r="C27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2Z</dcterms:created>
  <dc:creator>Apache POI</dc:creator>
  <dc:description/>
  <dc:language>en-US</dc:language>
  <cp:lastModifiedBy/>
  <cp:revision>0</cp:revision>
  <dc:subject/>
  <dc:title/>
</cp:coreProperties>
</file>