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61">
  <si>
    <t xml:space="preserve">Ítems del llamado Servicio de Courrier con ID: 226375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ió de correspondencia cerrada hasta 1kg con retorno de acuse, en la ciudad de Asunción y Gran Asunción.</t>
  </si>
  <si>
    <t xml:space="preserve">Unidad</t>
  </si>
  <si>
    <t xml:space="preserve">0,00</t>
  </si>
  <si>
    <t xml:space="preserve">1</t>
  </si>
  <si>
    <t xml:space="preserve">Envió de correspondencia cerrada hasta 5kg con retorno de acuse, en la ciudad de Asunción y Gran Asunción.</t>
  </si>
  <si>
    <t xml:space="preserve">Envió de correspondencia cerrada hasta 10kg con retorno de acuse, en la ciudad de Asunción y Gran Asunción.</t>
  </si>
  <si>
    <t xml:space="preserve">Envió de correspondencia cerrada hasta 1kg con retorno de acuse, en la ciudad Ita.</t>
  </si>
  <si>
    <t xml:space="preserve">Envió de correspondencia cerrada hasta 5kg con retorno de acuse, en la ciudad de Ita.</t>
  </si>
  <si>
    <t xml:space="preserve">Envió de correspondencia cerrada hasta 10kg con retorno de acuse, en la ciudad de Ita.</t>
  </si>
  <si>
    <t xml:space="preserve">Envió de correspondencia cerrada hasta 1kg con retorno de acuse, en la ciudad Caaguazú.</t>
  </si>
  <si>
    <t xml:space="preserve">Envió de correspondencia cerrada hasta 5kg con retorno de acuse, en la ciudad de Caaguazú.</t>
  </si>
  <si>
    <t xml:space="preserve">Envió de correspondencia cerrada hasta 10kg con retorno de acuse, en la ciudad de  Caaguazú.</t>
  </si>
  <si>
    <t xml:space="preserve">Envió de correspondencia cerrada hasta 1kg con retorno de acuse, en la ciudad Hernandarias.</t>
  </si>
  <si>
    <t xml:space="preserve">Envió de correspondencia cerrada hasta 5kg con retorno de acuse, en la ciudad de Hernandarias.</t>
  </si>
  <si>
    <t xml:space="preserve">Envió de correspondencia cerrada hasta 10kg con retorno de acuse, en la ciudad de  Hernandarias.</t>
  </si>
  <si>
    <t xml:space="preserve">Envió de correspondencia cerrada hasta 1kg con retorno de acuse, en la ciudad de Coronel Oviedo.</t>
  </si>
  <si>
    <t xml:space="preserve">Envió de correspondencia cerrada hasta 5kg con retorno de acuse, en la ciudad de Coronel Oviedo.</t>
  </si>
  <si>
    <t xml:space="preserve">Envió de correspondencia cerrada hasta 10kg con retorno de acuse, en la ciudad de Coronel Oviedo.</t>
  </si>
  <si>
    <t xml:space="preserve">Envió de correspondencia cerrada hasta 1kg con retorno de acuse, en la ciudad Ciudad del Este.</t>
  </si>
  <si>
    <t xml:space="preserve">Envió de correspondencia cerrada hasta 5kg con retorno de acuse, en la ciudad Ciudad del Este.</t>
  </si>
  <si>
    <t xml:space="preserve">Envió de correspondencia cerrada hasta 10kg con retorno de acuse, en la ciudad Ciudad del Este.</t>
  </si>
  <si>
    <t xml:space="preserve">Envió de correspondencia cerrada hasta 1kg con retorno de acuse, en la ciudad Pedro Juan Caballero.</t>
  </si>
  <si>
    <t xml:space="preserve">Envió de correspondencia cerrada hasta 5kg con retorno de acuse, en la ciudad Pedro Juan Caballero.</t>
  </si>
  <si>
    <t xml:space="preserve">Envió de correspondencia cerrada hasta 10kg con retorno de acuse, en la ciudad Pedro Juan Caballero.</t>
  </si>
  <si>
    <t xml:space="preserve">Envió de correspondencia cerrada hasta 1kg con retorno de acuse, en la ciudad de Concepción.</t>
  </si>
  <si>
    <t xml:space="preserve">Envió de correspondencia cerrada hasta 5kg con retorno de acuse, en la ciudad de Concepción.</t>
  </si>
  <si>
    <t xml:space="preserve">Envió de correspondencia cerrada hasta 10kg con retorno de acuse, en la ciudad de Concepción.</t>
  </si>
  <si>
    <t xml:space="preserve">Envió de correspondencia cerrada hasta 1kg con retorno de acuse, en la ciudad de Encarnación.</t>
  </si>
  <si>
    <t xml:space="preserve">Envió de correspondencia cerrada hasta 5kg con retorno de acuse, en la ciudad de Encarnación.</t>
  </si>
  <si>
    <t xml:space="preserve">Envió de correspondencia cerrada hasta 10kg con retorno de acuse, en la ciudad de Encarnación.</t>
  </si>
  <si>
    <t xml:space="preserve">Envió de correspondencia cerrada hasta 1kg con retorno de acuse, en la ciudad de Pilar.</t>
  </si>
  <si>
    <t xml:space="preserve">Envió de correspondencia cerrada hasta 5kg con retorno de acuse, en la ciudad de Pilar.</t>
  </si>
  <si>
    <t xml:space="preserve">Envió de correspondencia cerrada hasta 10kg con retorno de acuse, en la ciudad de Pilar.</t>
  </si>
  <si>
    <t xml:space="preserve">Envió de correspondencia cerrada hasta 1kg con retorno de acuse, en la ciudad de Villarrica.</t>
  </si>
  <si>
    <t xml:space="preserve">Envió de correspondencia cerrada hasta 5kg con retorno de acuse, en la ciudad de Villarrica.</t>
  </si>
  <si>
    <t xml:space="preserve">Envió de correspondencia cerrada hasta 10kg con retorno de acuse, en la ciudad de Villarrica.</t>
  </si>
  <si>
    <t xml:space="preserve">Envió de correspondencia cerrada hasta 1kg con retorno de acuse, en la ciudad de San Pedro.</t>
  </si>
  <si>
    <t xml:space="preserve">Envió de correspondencia cerrada hasta 5kg con retorno de acuse, en la ciudad de San Pedro.</t>
  </si>
  <si>
    <t xml:space="preserve">Envió de correspondencia cerrada hasta 10kg con retorno de acuse, en la ciudad de San Pedro.</t>
  </si>
  <si>
    <t xml:space="preserve">Envió de correspondencia cerrada hasta 1kg con retorno de acuse, en la ciudad Villa Hayes.</t>
  </si>
  <si>
    <t xml:space="preserve">Envió de correspondencia cerrada hasta 5kg con retorno de acuse, en la ciudad Villa Hayes.</t>
  </si>
  <si>
    <t xml:space="preserve">Envió de correspondencia cerrada hasta 10kg con retorno de acuse, en la ciudad Villa Hayes.</t>
  </si>
  <si>
    <t xml:space="preserve">Envió de sobres a todas las localidades del interior del país, con un promedio de envío mensual de 30 sobres por m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55</v>
      </c>
    </row>
    <row r="50" customFormat="false" ht="15" hidden="false" customHeight="false" outlineLevel="0" collapsed="false">
      <c r="B50" s="6" t="s">
        <v>56</v>
      </c>
      <c r="C50" s="6"/>
    </row>
    <row r="51" customFormat="false" ht="15" hidden="false" customHeight="false" outlineLevel="0" collapsed="false">
      <c r="B51" s="0" t="s">
        <v>57</v>
      </c>
      <c r="C51" s="0" t="s">
        <v>58</v>
      </c>
    </row>
    <row r="52" customFormat="false" ht="15" hidden="false" customHeight="false" outlineLevel="0" collapsed="false">
      <c r="B52" s="0" t="s">
        <v>59</v>
      </c>
      <c r="C5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