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COMUNICACION TRONCALIZADA  con ID: 226515</t>
  </si>
  <si>
    <t xml:space="preserve">SERVICIOS DE COMUNICACION TRONCALIZ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4-002</t>
  </si>
  <si>
    <t xml:space="preserve">Servicio de Comunicación Troncalizada</t>
  </si>
  <si>
    <t xml:space="preserve">Unidad</t>
  </si>
  <si>
    <t xml:space="preserve">1</t>
  </si>
  <si>
    <t xml:space="preserve">72102203-003</t>
  </si>
  <si>
    <t xml:space="preserve">Mantenimiento y reparacion de equipos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