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Gastos protocolares con ID: 226583</t>
  </si>
  <si>
    <t xml:space="preserve">Gas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60141002-001</t>
  </si>
  <si>
    <t xml:space="preserve">Muñeca</t>
  </si>
  <si>
    <t xml:space="preserve">Unidad</t>
  </si>
  <si>
    <t xml:space="preserve">1.000</t>
  </si>
  <si>
    <t xml:space="preserve">60141010-9999</t>
  </si>
  <si>
    <t xml:space="preserve">Autos de jug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