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1">
  <si>
    <t xml:space="preserve">Ítems del llamado CONTRATACION DE SERVICIOS DE SEGURIDAD PARA SEDES  con ID: 226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EPOSITO EVIDENCIAS N° 4</t>
  </si>
  <si>
    <t xml:space="preserve">Mes</t>
  </si>
  <si>
    <t xml:space="preserve">No</t>
  </si>
  <si>
    <t xml:space="preserve">12</t>
  </si>
  <si>
    <t xml:space="preserve">Servicio de seguridad y vigilancia DEPOSITO EVIDENCIAS N° 3</t>
  </si>
  <si>
    <t xml:space="preserve">Servicio de seguridad y vigilancia DEPOSITO EVIDENCIAS N° 5</t>
  </si>
  <si>
    <t xml:space="preserve">Servicio de seguridad y vigilancia DEPOSITO LA PIEDAD PUESTO 1</t>
  </si>
  <si>
    <t xml:space="preserve">Servicio de seguridad y vigilancia DEPOSITO LA PIEDAD PUESTO 2</t>
  </si>
  <si>
    <t xml:space="preserve">Servicio de seguridad y vigilancia DEPOSITO SUMINISTROS</t>
  </si>
  <si>
    <t xml:space="preserve">Servicio de seguridad y vigilancia MORGUE JUDICIAL</t>
  </si>
  <si>
    <t xml:space="preserve">Servicio de seguridad y vigilancia DELITOS INTELECTUALES</t>
  </si>
  <si>
    <t xml:space="preserve">Servicio de seguridad y vigilancia SEDE MEDIO AMBIENTE</t>
  </si>
  <si>
    <t xml:space="preserve">Servicio de seguridad y vigilancia DEPOSITO CENTRAL DE SUMINISTROS</t>
  </si>
  <si>
    <t xml:space="preserve">Servicio de seguridad y vigilancia DEP EVIDENCIAS CNEL OVIE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9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2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3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4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25</v>
      </c>
    </row>
    <row r="20" customFormat="false" ht="15" hidden="false" customHeight="false" outlineLevel="0" collapsed="false">
      <c r="B20" s="5" t="s">
        <v>26</v>
      </c>
      <c r="C20" s="5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4Z</dcterms:created>
  <dc:creator>Apache POI</dc:creator>
  <dc:description/>
  <dc:language>en-US</dc:language>
  <cp:lastModifiedBy/>
  <cp:revision>0</cp:revision>
  <dc:subject/>
  <dc:title/>
</cp:coreProperties>
</file>