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ON DE SCANER Y OTROS EQUIPOS DE SEGURIDAD  con ID: 2265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9-005</t>
  </si>
  <si>
    <t xml:space="preserve">Escaner de Inspeccion y/o Detector</t>
  </si>
  <si>
    <t xml:space="preserve">Unidad</t>
  </si>
  <si>
    <t xml:space="preserve">No</t>
  </si>
  <si>
    <t xml:space="preserve">3</t>
  </si>
  <si>
    <t xml:space="preserve">41111903-001</t>
  </si>
  <si>
    <t xml:space="preserve">Arco detector de metal</t>
  </si>
  <si>
    <t xml:space="preserve">5</t>
  </si>
  <si>
    <t xml:space="preserve">46151605-001</t>
  </si>
  <si>
    <t xml:space="preserve">Detector de armas y metales manual</t>
  </si>
  <si>
    <t xml:space="preserve">46171609-002</t>
  </si>
  <si>
    <t xml:space="preserve">Espejo de Inspeccion Vehicul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06:39Z</dcterms:created>
  <dc:creator>Apache POI</dc:creator>
  <dc:description/>
  <dc:language>en-US</dc:language>
  <cp:lastModifiedBy/>
  <cp:revision>0</cp:revision>
  <dc:subject/>
  <dc:title/>
</cp:coreProperties>
</file>