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TERRAMIENTO DE SEDES - AD RFERENDUM con ID: 226614</t>
  </si>
  <si>
    <t xml:space="preserve">ATERRAMIENTO DE SEDES - AD R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6-001</t>
  </si>
  <si>
    <t xml:space="preserve">Extensión de línea eléctrica</t>
  </si>
  <si>
    <t xml:space="preserve">Unidad</t>
  </si>
  <si>
    <t xml:space="preserve">15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