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33">
  <si>
    <t xml:space="preserve">Ítems del llamado MANTENIMIENTO DE EQUIPOS DE LABORATORIO con ID: 22671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3171605-001</t>
  </si>
  <si>
    <t xml:space="preserve">REPARACION Y MANTENIMIENTO DE MOTOR DE OCTANAJE MARCA WAUKESHA</t>
  </si>
  <si>
    <t xml:space="preserve">Unidad</t>
  </si>
  <si>
    <t xml:space="preserve">No</t>
  </si>
  <si>
    <t xml:space="preserve">1</t>
  </si>
  <si>
    <t xml:space="preserve">REPARACION, MANTENIMIENTO Y CALIBRACION DEL EQUIPO DE TENSION DE VAPOR (VAPOUR PRESSURE TESTER) MARCA PETROTEST, CONFORME A ASTM D5191, IP 394 EN 13016-1</t>
  </si>
  <si>
    <t xml:space="preserve">PUESTA A PUNTO DEL CROMATOGRAFO MARCA VARIAN</t>
  </si>
  <si>
    <t xml:space="preserve">MANTENIMIENTO GENERAL EQUIPO RACIMAT 743</t>
  </si>
  <si>
    <t xml:space="preserve">MANTENIMIENTO GENERAL.CAMBIO DE ELECTRODO Y CADOTO CON CALIBRACION DE EQUIPO PARA DETERMINAR HUMEDAD</t>
  </si>
  <si>
    <t xml:space="preserve">REPARACION, MANTENIMIENTO Y CALIBRACION DE EQUIPO PARA DETERMINAR PODER CALORICO</t>
  </si>
  <si>
    <t xml:space="preserve">MANTENIMIENTO GENERAL EQUIPO METTLER TOLEDO DE40</t>
  </si>
  <si>
    <t xml:space="preserve">MANTENIMIENTO DE EQUIPO PARA DETERMINAR CD1PP MARCA HERZOG MC 840</t>
  </si>
  <si>
    <t xml:space="preserve">PUESTA EN MARCHA DEL EQUIPO PARA DETERMINAR CARBON RAMBOSTTOM</t>
  </si>
  <si>
    <t xml:space="preserve">MANTENIMIENTO GENERAL, CONSUMIBLES Y MATERIALES PARA EQUIPOS MULTIANALIZADOR DE NAFTA Y MEZCLAS DE NAFTAS, GAS OIL Y MEZCLAS DE GAS OIL MARCA PETROSPEC</t>
  </si>
  <si>
    <t xml:space="preserve">2</t>
  </si>
  <si>
    <t xml:space="preserve">MANTENIMIENTO GENERAL Y SERVICIO DE CALIBRACION Y ACTUALIZACION DE LA BASE DE DATOS DEL EQUIPO MARCA ZELTEX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8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5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6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7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8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19</v>
      </c>
      <c r="D8" s="4" t="s">
        <v>12</v>
      </c>
      <c r="E8" s="4"/>
      <c r="F8" s="4" t="s">
        <v>13</v>
      </c>
      <c r="G8" s="4" t="s">
        <v>14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0</v>
      </c>
      <c r="C9" s="4" t="s">
        <v>20</v>
      </c>
      <c r="D9" s="4" t="s">
        <v>12</v>
      </c>
      <c r="E9" s="4"/>
      <c r="F9" s="4" t="s">
        <v>13</v>
      </c>
      <c r="G9" s="4" t="s">
        <v>14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0</v>
      </c>
      <c r="C10" s="4" t="s">
        <v>21</v>
      </c>
      <c r="D10" s="4" t="s">
        <v>12</v>
      </c>
      <c r="E10" s="4"/>
      <c r="F10" s="4" t="s">
        <v>13</v>
      </c>
      <c r="G10" s="4" t="s">
        <v>14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0</v>
      </c>
      <c r="C11" s="4" t="s">
        <v>22</v>
      </c>
      <c r="D11" s="4" t="s">
        <v>12</v>
      </c>
      <c r="E11" s="4"/>
      <c r="F11" s="4" t="s">
        <v>13</v>
      </c>
      <c r="G11" s="4" t="s">
        <v>14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10</v>
      </c>
      <c r="C12" s="4" t="s">
        <v>23</v>
      </c>
      <c r="D12" s="4" t="s">
        <v>12</v>
      </c>
      <c r="E12" s="4"/>
      <c r="F12" s="4" t="s">
        <v>13</v>
      </c>
      <c r="G12" s="4" t="s">
        <v>24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10</v>
      </c>
      <c r="C13" s="4" t="s">
        <v>25</v>
      </c>
      <c r="D13" s="4" t="s">
        <v>12</v>
      </c>
      <c r="E13" s="4"/>
      <c r="F13" s="4" t="s">
        <v>13</v>
      </c>
      <c r="G13" s="4" t="s">
        <v>26</v>
      </c>
      <c r="H13" s="4"/>
      <c r="I13" s="4" t="n">
        <f aca="false">H13*G13</f>
        <v>0</v>
      </c>
    </row>
    <row r="15" customFormat="false" ht="15" hidden="false" customHeight="false" outlineLevel="0" collapsed="false">
      <c r="H15" s="0" t="s">
        <v>27</v>
      </c>
    </row>
    <row r="19" customFormat="false" ht="15" hidden="false" customHeight="false" outlineLevel="0" collapsed="false">
      <c r="B19" s="5" t="s">
        <v>28</v>
      </c>
      <c r="C19" s="5"/>
    </row>
    <row r="20" customFormat="false" ht="15" hidden="false" customHeight="false" outlineLevel="0" collapsed="false">
      <c r="B20" s="0" t="s">
        <v>29</v>
      </c>
      <c r="C20" s="0" t="s">
        <v>30</v>
      </c>
    </row>
    <row r="21" customFormat="false" ht="15" hidden="false" customHeight="false" outlineLevel="0" collapsed="false">
      <c r="B21" s="0" t="s">
        <v>31</v>
      </c>
      <c r="C21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4:00Z</dcterms:created>
  <dc:creator>Apache POI</dc:creator>
  <dc:description/>
  <dc:language>en-US</dc:language>
  <cp:lastModifiedBy/>
  <cp:revision>0</cp:revision>
  <dc:subject/>
  <dc:title/>
</cp:coreProperties>
</file>