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8">
  <si>
    <t xml:space="preserve">Ítems del llamado ADQUISICION DE EQUIPOS DE LABORATORIO con ID: 2267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0-008</t>
  </si>
  <si>
    <t xml:space="preserve">PHMETRO DE MESA</t>
  </si>
  <si>
    <t xml:space="preserve">Unidad</t>
  </si>
  <si>
    <t xml:space="preserve">No</t>
  </si>
  <si>
    <t xml:space="preserve">1</t>
  </si>
  <si>
    <t xml:space="preserve">41115611-004</t>
  </si>
  <si>
    <t xml:space="preserve">OXIMETRO DE MESA</t>
  </si>
  <si>
    <t xml:space="preserve">OXIMETRO DE CAMPO</t>
  </si>
  <si>
    <t xml:space="preserve">41113314-004</t>
  </si>
  <si>
    <t xml:space="preserve">CONDUCTIVIMETRO DE MESA</t>
  </si>
  <si>
    <t xml:space="preserve">41113319-001</t>
  </si>
  <si>
    <t xml:space="preserve">TERMORREACTORES PARA LA DQO (Demanda Química Oxigeno)</t>
  </si>
  <si>
    <t xml:space="preserve">41113026-001</t>
  </si>
  <si>
    <t xml:space="preserve">TURBIDIMETRO DE MESA</t>
  </si>
  <si>
    <t xml:space="preserve">41115318-9999</t>
  </si>
  <si>
    <t xml:space="preserve">FOTOCOLORIMETRO</t>
  </si>
  <si>
    <t xml:space="preserve">41112201-9999</t>
  </si>
  <si>
    <t xml:space="preserve">EQUIPO PARA DETERMINACION DE PODER CALORIFICO EN COMBUSTIBLES</t>
  </si>
  <si>
    <t xml:space="preserve">41113105-9998</t>
  </si>
  <si>
    <t xml:space="preserve">EQUIPO PARA DETERMINACION DE OBTURACION DE FILTRO F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2</v>
      </c>
    </row>
    <row r="17" customFormat="false" ht="15" hidden="false" customHeight="false" outlineLevel="0" collapsed="false">
      <c r="B17" s="5" t="s">
        <v>33</v>
      </c>
      <c r="C17" s="5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23:00:28Z</dcterms:created>
  <dc:creator>Apache POI</dc:creator>
  <dc:description/>
  <dc:language>en-US</dc:language>
  <cp:lastModifiedBy/>
  <cp:revision>0</cp:revision>
  <dc:subject/>
  <dc:title/>
</cp:coreProperties>
</file>