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49">
  <si>
    <t xml:space="preserve">Ítems del llamado Mantenimiento de vehiculos  con ID: 226764</t>
  </si>
  <si>
    <t xml:space="preserve">LOTE NRO: 1</t>
  </si>
  <si>
    <t xml:space="preserve">CHEVROLET BLAZER DLX 4X4 2006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3-001</t>
  </si>
  <si>
    <t xml:space="preserve">Cambio de aceite y filtros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CHEVROLET BLAZER FLEX 4X2 2011, Contrato Abierto: por Cantidad , Abastecimiento simultáneo: No</t>
  </si>
  <si>
    <t xml:space="preserve">LOTE NRO: 3</t>
  </si>
  <si>
    <t xml:space="preserve">CHEVROLET S10 STD 200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9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21</v>
      </c>
      <c r="C23" s="6" t="s">
        <v>2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37</v>
      </c>
      <c r="C25" s="6" t="s">
        <v>3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39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1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9</v>
      </c>
      <c r="C32" s="6" t="s">
        <v>20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21</v>
      </c>
      <c r="C33" s="6" t="s">
        <v>22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23</v>
      </c>
      <c r="C34" s="6" t="s">
        <v>2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25</v>
      </c>
      <c r="C35" s="6" t="s">
        <v>26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27</v>
      </c>
      <c r="C36" s="6" t="s">
        <v>2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29</v>
      </c>
      <c r="C37" s="6" t="s">
        <v>3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31</v>
      </c>
      <c r="C38" s="6" t="s">
        <v>3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0</v>
      </c>
      <c r="B39" s="6" t="s">
        <v>33</v>
      </c>
      <c r="C39" s="6" t="s">
        <v>34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1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2</v>
      </c>
      <c r="B41" s="6" t="s">
        <v>37</v>
      </c>
      <c r="C41" s="6" t="s">
        <v>3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39</v>
      </c>
    </row>
    <row r="48" customFormat="false" ht="15" hidden="false" customHeight="false" outlineLevel="0" collapsed="false">
      <c r="B48" s="7" t="s">
        <v>44</v>
      </c>
      <c r="C48" s="7"/>
    </row>
    <row r="49" customFormat="false" ht="15" hidden="false" customHeight="false" outlineLevel="0" collapsed="false">
      <c r="B49" s="0" t="s">
        <v>45</v>
      </c>
      <c r="C49" s="0" t="s">
        <v>46</v>
      </c>
    </row>
    <row r="50" customFormat="false" ht="15" hidden="false" customHeight="false" outlineLevel="0" collapsed="false">
      <c r="B50" s="0" t="s">
        <v>47</v>
      </c>
      <c r="C50" s="0" t="s">
        <v>48</v>
      </c>
    </row>
  </sheetData>
  <mergeCells count="7">
    <mergeCell ref="A1:L1"/>
    <mergeCell ref="A2:L2"/>
    <mergeCell ref="A3:K3"/>
    <mergeCell ref="A18:L18"/>
    <mergeCell ref="A19:K19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4Z</dcterms:created>
  <dc:creator>Apache POI</dc:creator>
  <dc:description/>
  <dc:language>en-US</dc:language>
  <cp:lastModifiedBy/>
  <cp:revision>0</cp:revision>
  <dc:subject/>
  <dc:title/>
</cp:coreProperties>
</file>