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1">
  <si>
    <t xml:space="preserve">Ítems del llamado Adquisicion de Repuestos para Helicopteros UH-1H con ID: 226785</t>
  </si>
  <si>
    <t xml:space="preserve">Adquisicion de Repuestos para Helicopteros UH-1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903-948</t>
  </si>
  <si>
    <t xml:space="preserve">Regulador de voltaje</t>
  </si>
  <si>
    <t xml:space="preserve">Unidad</t>
  </si>
  <si>
    <t xml:space="preserve">3</t>
  </si>
  <si>
    <t xml:space="preserve">25131703-985</t>
  </si>
  <si>
    <t xml:space="preserve">Rele</t>
  </si>
  <si>
    <t xml:space="preserve">39121535-020</t>
  </si>
  <si>
    <t xml:space="preserve">Rele voltimetro</t>
  </si>
  <si>
    <t xml:space="preserve">2</t>
  </si>
  <si>
    <t xml:space="preserve">39121535-022</t>
  </si>
  <si>
    <t xml:space="preserve">Rele de sobrecorriente y recierre</t>
  </si>
  <si>
    <t xml:space="preserve">40151601-022</t>
  </si>
  <si>
    <t xml:space="preserve">Rodamiento</t>
  </si>
  <si>
    <t xml:space="preserve">4</t>
  </si>
  <si>
    <t xml:space="preserve">25131703-034</t>
  </si>
  <si>
    <t xml:space="preserve">Carbon de helice</t>
  </si>
  <si>
    <t xml:space="preserve">25131903-977</t>
  </si>
  <si>
    <t xml:space="preserve">Carbon Generador</t>
  </si>
  <si>
    <t xml:space="preserve">25131707-080</t>
  </si>
  <si>
    <t xml:space="preserve">Vibrador de partida</t>
  </si>
  <si>
    <t xml:space="preserve">25131707-117</t>
  </si>
  <si>
    <t xml:space="preserve">Harness assy</t>
  </si>
  <si>
    <t xml:space="preserve">25131703-026</t>
  </si>
  <si>
    <t xml:space="preserve">Luz</t>
  </si>
  <si>
    <t xml:space="preserve">25131903-989</t>
  </si>
  <si>
    <t xml:space="preserve">Luz de navegacion</t>
  </si>
  <si>
    <t xml:space="preserve">20</t>
  </si>
  <si>
    <t xml:space="preserve">25131707-219</t>
  </si>
  <si>
    <t xml:space="preserve">Foco</t>
  </si>
  <si>
    <t xml:space="preserve">1</t>
  </si>
  <si>
    <t xml:space="preserve">25131709-074</t>
  </si>
  <si>
    <t xml:space="preserve">Caja Control de Transponder</t>
  </si>
  <si>
    <t xml:space="preserve">25131709-064</t>
  </si>
  <si>
    <t xml:space="preserve">Inversor Auxiliar</t>
  </si>
  <si>
    <t xml:space="preserve">25131903-998</t>
  </si>
  <si>
    <t xml:space="preserve">Transmisor de cantidad de combustible</t>
  </si>
  <si>
    <t xml:space="preserve">25131903-915</t>
  </si>
  <si>
    <t xml:space="preserve">Bomba Hidraulica</t>
  </si>
  <si>
    <t xml:space="preserve">25131703-032</t>
  </si>
  <si>
    <t xml:space="preserve">Filtro</t>
  </si>
  <si>
    <t xml:space="preserve">25131707-002</t>
  </si>
  <si>
    <t xml:space="preserve">Packing</t>
  </si>
  <si>
    <t xml:space="preserve">25131703-995</t>
  </si>
  <si>
    <t xml:space="preserve">Transmisor de combustible</t>
  </si>
  <si>
    <t xml:space="preserve">25131707-966</t>
  </si>
  <si>
    <t xml:space="preserve">Kit Filtro de Aceite</t>
  </si>
  <si>
    <t xml:space="preserve">25131903-987</t>
  </si>
  <si>
    <t xml:space="preserve">Actuador Lineal</t>
  </si>
  <si>
    <t xml:space="preserve">25131707-964</t>
  </si>
  <si>
    <t xml:space="preserve">Tacometro</t>
  </si>
  <si>
    <t xml:space="preserve">25131707-194</t>
  </si>
  <si>
    <t xml:space="preserve">Temperature Oil Bulb</t>
  </si>
  <si>
    <t xml:space="preserve">25131709-058</t>
  </si>
  <si>
    <t xml:space="preserve">Indicador de cantidad de combustible</t>
  </si>
  <si>
    <t xml:space="preserve">25131903-949</t>
  </si>
  <si>
    <t xml:space="preserve">Indicador de presion</t>
  </si>
  <si>
    <t xml:space="preserve">25131709-050</t>
  </si>
  <si>
    <t xml:space="preserve">Indicador de torque</t>
  </si>
  <si>
    <t xml:space="preserve">40151601-008</t>
  </si>
  <si>
    <t xml:space="preserve">Indicador de nivel</t>
  </si>
  <si>
    <t xml:space="preserve">25131707-321</t>
  </si>
  <si>
    <t xml:space="preserve">Indicador palo y bola</t>
  </si>
  <si>
    <t xml:space="preserve">25174402-004</t>
  </si>
  <si>
    <t xml:space="preserve">Indicador de presion de aceite</t>
  </si>
  <si>
    <t xml:space="preserve">25131903-960</t>
  </si>
  <si>
    <t xml:space="preserve">Transmisor de presion</t>
  </si>
  <si>
    <t xml:space="preserve">40161515-004</t>
  </si>
  <si>
    <t xml:space="preserve">Filtro hidraulico para aeronave</t>
  </si>
  <si>
    <t xml:space="preserve">25131709-060</t>
  </si>
  <si>
    <t xml:space="preserve">Servo Trim</t>
  </si>
  <si>
    <t xml:space="preserve">25131903-995</t>
  </si>
  <si>
    <t xml:space="preserve">Munon de rotor</t>
  </si>
  <si>
    <t xml:space="preserve">25131903-972</t>
  </si>
  <si>
    <t xml:space="preserve">Eje de acoplamiento</t>
  </si>
  <si>
    <t xml:space="preserve">5</t>
  </si>
  <si>
    <t xml:space="preserve">25131709-095</t>
  </si>
  <si>
    <t xml:space="preserve">Rotula</t>
  </si>
  <si>
    <t xml:space="preserve">25131707-988</t>
  </si>
  <si>
    <t xml:space="preserve">Palanca</t>
  </si>
  <si>
    <t xml:space="preserve">25174205-001</t>
  </si>
  <si>
    <t xml:space="preserve">Juego de biela </t>
  </si>
  <si>
    <t xml:space="preserve">25131904-9998</t>
  </si>
  <si>
    <t xml:space="preserve">Arandela de Presion para Helicoptero</t>
  </si>
  <si>
    <t xml:space="preserve">40161504-006</t>
  </si>
  <si>
    <t xml:space="preserve">Filtro de aceite para aeronave</t>
  </si>
  <si>
    <t xml:space="preserve">25131707-001</t>
  </si>
  <si>
    <t xml:space="preserve">Oring</t>
  </si>
  <si>
    <t xml:space="preserve">25131703-036</t>
  </si>
  <si>
    <t xml:space="preserve">Calibrador Sonda</t>
  </si>
  <si>
    <t xml:space="preserve">25131904-9999</t>
  </si>
  <si>
    <t xml:space="preserve">Caja de Transmision para Helicoptero</t>
  </si>
  <si>
    <t xml:space="preserve">25131904-9996</t>
  </si>
  <si>
    <t xml:space="preserve">Corta Cabo para Helicop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/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4</v>
      </c>
      <c r="E39" s="5"/>
      <c r="F39" s="5" t="s">
        <v>2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53</v>
      </c>
      <c r="D42" s="5" t="s">
        <v>14</v>
      </c>
      <c r="E42" s="5"/>
      <c r="F42" s="5" t="s">
        <v>4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79</v>
      </c>
      <c r="D43" s="5" t="s">
        <v>14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2</v>
      </c>
      <c r="C44" s="5" t="s">
        <v>53</v>
      </c>
      <c r="D44" s="5" t="s">
        <v>14</v>
      </c>
      <c r="E44" s="5"/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0</v>
      </c>
      <c r="C45" s="5" t="s">
        <v>81</v>
      </c>
      <c r="D45" s="5" t="s">
        <v>14</v>
      </c>
      <c r="E45" s="5"/>
      <c r="F45" s="5" t="s">
        <v>4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5</v>
      </c>
      <c r="D47" s="5" t="s">
        <v>14</v>
      </c>
      <c r="E47" s="5"/>
      <c r="F47" s="5" t="s">
        <v>8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4</v>
      </c>
      <c r="E48" s="5"/>
      <c r="F48" s="5" t="s">
        <v>8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88</v>
      </c>
      <c r="D49" s="5" t="s">
        <v>14</v>
      </c>
      <c r="E49" s="5"/>
      <c r="F49" s="5" t="s">
        <v>8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9</v>
      </c>
      <c r="C50" s="5" t="s">
        <v>90</v>
      </c>
      <c r="D50" s="5" t="s">
        <v>14</v>
      </c>
      <c r="E50" s="5"/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1</v>
      </c>
      <c r="C51" s="5" t="s">
        <v>92</v>
      </c>
      <c r="D51" s="5" t="s">
        <v>14</v>
      </c>
      <c r="E51" s="5"/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3</v>
      </c>
      <c r="C52" s="5" t="s">
        <v>94</v>
      </c>
      <c r="D52" s="5" t="s">
        <v>14</v>
      </c>
      <c r="E52" s="5"/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5</v>
      </c>
      <c r="C53" s="5" t="s">
        <v>96</v>
      </c>
      <c r="D53" s="5" t="s">
        <v>14</v>
      </c>
      <c r="E53" s="5"/>
      <c r="F53" s="5" t="s">
        <v>2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14</v>
      </c>
      <c r="E54" s="5"/>
      <c r="F54" s="5" t="s">
        <v>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00</v>
      </c>
      <c r="D55" s="5" t="s">
        <v>14</v>
      </c>
      <c r="E55" s="5"/>
      <c r="F55" s="5" t="s">
        <v>4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2</v>
      </c>
      <c r="D56" s="5" t="s">
        <v>14</v>
      </c>
      <c r="E56" s="5"/>
      <c r="F56" s="5" t="s">
        <v>4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14</v>
      </c>
      <c r="E57" s="5"/>
      <c r="F57" s="5" t="s">
        <v>4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4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05</v>
      </c>
    </row>
    <row r="65" customFormat="false" ht="15" hidden="false" customHeight="false" outlineLevel="0" collapsed="false">
      <c r="B65" s="6" t="s">
        <v>106</v>
      </c>
      <c r="C65" s="6"/>
    </row>
    <row r="66" customFormat="false" ht="15" hidden="false" customHeight="false" outlineLevel="0" collapsed="false">
      <c r="B66" s="0" t="s">
        <v>107</v>
      </c>
      <c r="C66" s="0" t="s">
        <v>108</v>
      </c>
    </row>
    <row r="67" customFormat="false" ht="15" hidden="false" customHeight="false" outlineLevel="0" collapsed="false">
      <c r="B67" s="0" t="s">
        <v>109</v>
      </c>
      <c r="C67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2Z</dcterms:created>
  <dc:creator>Apache POI</dc:creator>
  <dc:description/>
  <dc:language>en-US</dc:language>
  <cp:lastModifiedBy/>
  <cp:revision>0</cp:revision>
  <dc:subject/>
  <dc:title/>
</cp:coreProperties>
</file>