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1">
  <si>
    <t xml:space="preserve">Ítems del llamado ADQUISICION DE VESTUARIOS DE USO LABORATORIAL con ID: 226793</t>
  </si>
  <si>
    <t xml:space="preserve">ADQUISICION DE VESTUARIOS DE USO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76</t>
  </si>
  <si>
    <t xml:space="preserve">42131607-003</t>
  </si>
  <si>
    <t xml:space="preserve">Guarda polvo mangas largas</t>
  </si>
  <si>
    <t xml:space="preserve">35</t>
  </si>
  <si>
    <t xml:space="preserve">11</t>
  </si>
  <si>
    <t xml:space="preserve">53111901-001</t>
  </si>
  <si>
    <t xml:space="preserve">Calzado deportivo para hombre</t>
  </si>
  <si>
    <t xml:space="preserve">44</t>
  </si>
  <si>
    <t xml:space="preserve">53111601-002</t>
  </si>
  <si>
    <t xml:space="preserve">Zapato de cuero para adulto</t>
  </si>
  <si>
    <t xml:space="preserve">65</t>
  </si>
  <si>
    <t xml:space="preserve">46181604-004</t>
  </si>
  <si>
    <t xml:space="preserve">Bota de Goma Industrial</t>
  </si>
  <si>
    <t xml:space="preserve">9</t>
  </si>
  <si>
    <t xml:space="preserve">46181605-001</t>
  </si>
  <si>
    <t xml:space="preserve">Zapaton de seguridad</t>
  </si>
  <si>
    <t xml:space="preserve">4</t>
  </si>
  <si>
    <t xml:space="preserve">52121701-001</t>
  </si>
  <si>
    <t xml:space="preserve">Toalla de baño</t>
  </si>
  <si>
    <t xml:space="preserve">39</t>
  </si>
  <si>
    <t xml:space="preserve">110</t>
  </si>
  <si>
    <t xml:space="preserve">43</t>
  </si>
  <si>
    <t xml:space="preserve">52121604-001</t>
  </si>
  <si>
    <t xml:space="preserve">Mantel de tela</t>
  </si>
  <si>
    <t xml:space="preserve">46181528-001</t>
  </si>
  <si>
    <t xml:space="preserve">Mameluco</t>
  </si>
  <si>
    <t xml:space="preserve">12</t>
  </si>
  <si>
    <t xml:space="preserve">42131601-001</t>
  </si>
  <si>
    <t xml:space="preserve">Delantal de plastico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57Z</dcterms:created>
  <dc:creator>Apache POI</dc:creator>
  <dc:description/>
  <dc:language>en-US</dc:language>
  <cp:lastModifiedBy/>
  <cp:revision>0</cp:revision>
  <dc:subject/>
  <dc:title/>
</cp:coreProperties>
</file>