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0">
  <si>
    <t xml:space="preserve">Ítems del llamado Trabajos de Iluminacion de la Casa de la Mujer con ID: 226821</t>
  </si>
  <si>
    <t xml:space="preserve">Trabajos de Iluminacion de la Casa de la Muj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GL_Relevamiento Replanteo del proyecto de iluminación expresión en plano</t>
  </si>
  <si>
    <t xml:space="preserve">Unidad Medida Global</t>
  </si>
  <si>
    <t xml:space="preserve">1</t>
  </si>
  <si>
    <t xml:space="preserve">72131601-004</t>
  </si>
  <si>
    <t xml:space="preserve">UN_Provisión y colocación de colunnas de Hº con sus respectivos artefactos AP con mango corto 7x200.</t>
  </si>
  <si>
    <t xml:space="preserve">Unidad</t>
  </si>
  <si>
    <t xml:space="preserve">8</t>
  </si>
  <si>
    <t xml:space="preserve">UN_Provisión y colocación de faroles dobles con sus artefactos respectivos. Incluye base de mampostería para el empotramiento del caño sostén y  caja de encendido.</t>
  </si>
  <si>
    <t xml:space="preserve">UN_Registros ciegos eléctricos </t>
  </si>
  <si>
    <t xml:space="preserve">16</t>
  </si>
  <si>
    <t xml:space="preserve">ML_ Cañeria de 1" para iluminación externa subterránea</t>
  </si>
  <si>
    <t xml:space="preserve">Metro lineal</t>
  </si>
  <si>
    <t xml:space="preserve">216</t>
  </si>
  <si>
    <t xml:space="preserve">ML_ Circuito con cables 4x16 presamblado</t>
  </si>
  <si>
    <t xml:space="preserve">200</t>
  </si>
  <si>
    <t xml:space="preserve">ML_ Cañeria de 3/4" para iluminación externa subterránea con circuito de cable 4x16</t>
  </si>
  <si>
    <t xml:space="preserve">110</t>
  </si>
  <si>
    <t xml:space="preserve">UN_ Construcción de cámara de inspección de electricidad externo , verificación y corrección del existente</t>
  </si>
  <si>
    <t xml:space="preserve">6</t>
  </si>
  <si>
    <t xml:space="preserve">UN_ Llaves termonagnética general de la iluminación exterior</t>
  </si>
  <si>
    <t xml:space="preserve">5</t>
  </si>
  <si>
    <t xml:space="preserve">72102201-016</t>
  </si>
  <si>
    <t xml:space="preserve">GL_ Verificación y corrección de la parte eléctrica general de la casa (circuitos y llaves)</t>
  </si>
  <si>
    <t xml:space="preserve">UN_Provisión y colocación de equipos fluorescentes doble de 40 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5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7</v>
      </c>
      <c r="D11" s="5" t="s">
        <v>15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5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5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1:04Z</dcterms:created>
  <dc:creator>Apache POI</dc:creator>
  <dc:description/>
  <dc:language>en-US</dc:language>
  <cp:lastModifiedBy/>
  <cp:revision>0</cp:revision>
  <dc:subject/>
  <dc:title/>
</cp:coreProperties>
</file>