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72">
  <si>
    <t xml:space="preserve">Ítems del llamado Adquisición de Instrumentales médicos con ID: 226850</t>
  </si>
  <si>
    <t xml:space="preserve">Adquisición de Instrumentales mé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8-001</t>
  </si>
  <si>
    <t xml:space="preserve">Balanza con altimetro</t>
  </si>
  <si>
    <t xml:space="preserve">Unidad</t>
  </si>
  <si>
    <t xml:space="preserve">0,00</t>
  </si>
  <si>
    <t xml:space="preserve">1</t>
  </si>
  <si>
    <t xml:space="preserve">47121804-005</t>
  </si>
  <si>
    <t xml:space="preserve">Balde de acero con tapa a pedal</t>
  </si>
  <si>
    <t xml:space="preserve">2</t>
  </si>
  <si>
    <t xml:space="preserve">42171911-001</t>
  </si>
  <si>
    <t xml:space="preserve">Tubo de Oxigeno</t>
  </si>
  <si>
    <t xml:space="preserve">42181515-001</t>
  </si>
  <si>
    <t xml:space="preserve">Bandeja de acero para instrumentales</t>
  </si>
  <si>
    <t xml:space="preserve">42192104-001</t>
  </si>
  <si>
    <t xml:space="preserve">Butaca</t>
  </si>
  <si>
    <t xml:space="preserve">42192207-005</t>
  </si>
  <si>
    <t xml:space="preserve">Camilla fija</t>
  </si>
  <si>
    <t xml:space="preserve">42192207-001</t>
  </si>
  <si>
    <t xml:space="preserve">Camilla con ruedas</t>
  </si>
  <si>
    <t xml:space="preserve">42251703-002</t>
  </si>
  <si>
    <t xml:space="preserve">Escalera de metal para paciente</t>
  </si>
  <si>
    <t xml:space="preserve">3</t>
  </si>
  <si>
    <t xml:space="preserve">42181608-001</t>
  </si>
  <si>
    <t xml:space="preserve">Esfigmomanometro o tensiometro </t>
  </si>
  <si>
    <t xml:space="preserve">42182015-001</t>
  </si>
  <si>
    <t xml:space="preserve">Especulos medianos</t>
  </si>
  <si>
    <t xml:space="preserve">4</t>
  </si>
  <si>
    <t xml:space="preserve">8</t>
  </si>
  <si>
    <t xml:space="preserve">42182103-001</t>
  </si>
  <si>
    <t xml:space="preserve">Estetoscopio Manual</t>
  </si>
  <si>
    <t xml:space="preserve">42182103-002</t>
  </si>
  <si>
    <t xml:space="preserve">Estetoscopio de pinard madera</t>
  </si>
  <si>
    <t xml:space="preserve">42281508-002</t>
  </si>
  <si>
    <t xml:space="preserve">Autoclave de esterilizacion</t>
  </si>
  <si>
    <t xml:space="preserve">42182603-999</t>
  </si>
  <si>
    <t xml:space="preserve">Lámpara frontal </t>
  </si>
  <si>
    <t xml:space="preserve">42295112-002</t>
  </si>
  <si>
    <t xml:space="preserve">Mesa de instrumental</t>
  </si>
  <si>
    <t xml:space="preserve">42271802-001</t>
  </si>
  <si>
    <t xml:space="preserve">Nebulizador Ultrasónico </t>
  </si>
  <si>
    <t xml:space="preserve">41123403-003</t>
  </si>
  <si>
    <t xml:space="preserve">Porta suero</t>
  </si>
  <si>
    <t xml:space="preserve">41103311-002</t>
  </si>
  <si>
    <t xml:space="preserve">Manometro de oxigeno</t>
  </si>
  <si>
    <t xml:space="preserve">42293112-009</t>
  </si>
  <si>
    <t xml:space="preserve">Set de Cirugia sin Circulacion Extracorporea</t>
  </si>
  <si>
    <t xml:space="preserve">42143106-002</t>
  </si>
  <si>
    <t xml:space="preserve">Kits Instrumental Ginecologico</t>
  </si>
  <si>
    <t xml:space="preserve">26142201-001</t>
  </si>
  <si>
    <t xml:space="preserve">Tambor de acero inoxidable</t>
  </si>
  <si>
    <t xml:space="preserve">42182005-999</t>
  </si>
  <si>
    <t xml:space="preserve">Foco para Columna Oftalmologica</t>
  </si>
  <si>
    <t xml:space="preserve">42191607-001</t>
  </si>
  <si>
    <t xml:space="preserve">Biom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/>
      <c r="F9" s="5" t="s">
        <v>16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5</v>
      </c>
      <c r="E11" s="5"/>
      <c r="F11" s="5" t="s">
        <v>16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5</v>
      </c>
      <c r="E13" s="5"/>
      <c r="F13" s="5" t="s">
        <v>16</v>
      </c>
      <c r="G13" s="5" t="s">
        <v>3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5</v>
      </c>
      <c r="E16" s="5"/>
      <c r="F16" s="5" t="s">
        <v>16</v>
      </c>
      <c r="G16" s="5" t="s">
        <v>3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5</v>
      </c>
      <c r="E17" s="5"/>
      <c r="F17" s="5" t="s">
        <v>16</v>
      </c>
      <c r="G17" s="5" t="s">
        <v>3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5</v>
      </c>
      <c r="E18" s="5"/>
      <c r="F18" s="5" t="s">
        <v>16</v>
      </c>
      <c r="G18" s="5" t="s">
        <v>3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5</v>
      </c>
      <c r="E19" s="5"/>
      <c r="F19" s="5" t="s">
        <v>16</v>
      </c>
      <c r="G19" s="5" t="s">
        <v>2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5</v>
      </c>
      <c r="E20" s="5"/>
      <c r="F20" s="5" t="s">
        <v>16</v>
      </c>
      <c r="G20" s="5" t="s">
        <v>2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5</v>
      </c>
      <c r="E23" s="5"/>
      <c r="F23" s="5" t="s">
        <v>16</v>
      </c>
      <c r="G23" s="5" t="s">
        <v>2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5</v>
      </c>
      <c r="E30" s="5"/>
      <c r="F30" s="5" t="s">
        <v>16</v>
      </c>
      <c r="G30" s="5" t="s">
        <v>33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5</v>
      </c>
      <c r="E32" s="5"/>
      <c r="F32" s="5" t="s">
        <v>16</v>
      </c>
      <c r="G32" s="5" t="s">
        <v>20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25</v>
      </c>
      <c r="C33" s="5" t="s">
        <v>26</v>
      </c>
      <c r="D33" s="5" t="s">
        <v>15</v>
      </c>
      <c r="E33" s="5"/>
      <c r="F33" s="5" t="s">
        <v>16</v>
      </c>
      <c r="G33" s="5" t="s">
        <v>2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J34" s="0" t="s">
        <v>66</v>
      </c>
    </row>
    <row r="40" customFormat="false" ht="15" hidden="false" customHeight="false" outlineLevel="0" collapsed="false">
      <c r="B40" s="6" t="s">
        <v>67</v>
      </c>
      <c r="C40" s="6"/>
    </row>
    <row r="41" customFormat="false" ht="15" hidden="false" customHeight="false" outlineLevel="0" collapsed="false">
      <c r="B41" s="0" t="s">
        <v>68</v>
      </c>
      <c r="C41" s="0" t="s">
        <v>69</v>
      </c>
    </row>
    <row r="42" customFormat="false" ht="15" hidden="false" customHeight="false" outlineLevel="0" collapsed="false">
      <c r="B42" s="0" t="s">
        <v>70</v>
      </c>
      <c r="C42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5Z</dcterms:created>
  <dc:creator>Apache POI</dc:creator>
  <dc:description/>
  <dc:language>en-US</dc:language>
  <cp:lastModifiedBy/>
  <cp:revision>0</cp:revision>
  <dc:subject/>
  <dc:title/>
</cp:coreProperties>
</file>