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Gestión de Recursos Humanos con ID: 226880</t>
  </si>
  <si>
    <t xml:space="preserve">Adquisición de Software de Gestión de Recursos Hum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