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8">
  <si>
    <t xml:space="preserve">Ítems del llamado CONSTRUCCION DE TINGLADO con ID: 227036</t>
  </si>
  <si>
    <t xml:space="preserve">CONSTRUCCION DE TING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L TERRENO (limp rell) TRAZADO Y REPLANTEO </t>
  </si>
  <si>
    <t xml:space="preserve">Unidad Medida Global</t>
  </si>
  <si>
    <t xml:space="preserve">1</t>
  </si>
  <si>
    <t xml:space="preserve">72131601-007</t>
  </si>
  <si>
    <t xml:space="preserve">ESTRUCTURA METALICA De caños , zapata de Ho Ao con tubulones, techo tipo tinglado  a 2 aguas con cahapa trapezoidal (20,00x30,00), cumbrera elevada. </t>
  </si>
  <si>
    <t xml:space="preserve">Metros cuadrados</t>
  </si>
  <si>
    <t xml:space="preserve">1.000</t>
  </si>
  <si>
    <t xml:space="preserve">82101502-007</t>
  </si>
  <si>
    <t xml:space="preserve">CARTEL DE OBRAS </t>
  </si>
  <si>
    <t xml:space="preserve">Unidad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5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33Z</dcterms:created>
  <dc:creator>Apache POI</dc:creator>
  <dc:description/>
  <dc:language>en-US</dc:language>
  <cp:lastModifiedBy/>
  <cp:revision>0</cp:revision>
  <dc:subject/>
  <dc:title/>
</cp:coreProperties>
</file>