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5">
  <si>
    <t xml:space="preserve">Ítems del llamado Adquisicion de Pinturas con ID: 227051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2-001</t>
  </si>
  <si>
    <t xml:space="preserve">DX 500 FONDO DUPONT</t>
  </si>
  <si>
    <t xml:space="preserve">Unidad</t>
  </si>
  <si>
    <t xml:space="preserve">150</t>
  </si>
  <si>
    <t xml:space="preserve">31211604-001</t>
  </si>
  <si>
    <t xml:space="preserve">THINNER UNIVERSAL DX3001 DUPONT</t>
  </si>
  <si>
    <t xml:space="preserve">Litros</t>
  </si>
  <si>
    <t xml:space="preserve">600</t>
  </si>
  <si>
    <t xml:space="preserve">CATALIZADOR PARA PINTURA PU DUPONT</t>
  </si>
  <si>
    <t xml:space="preserve">250</t>
  </si>
  <si>
    <t xml:space="preserve">DILUYENTE PU PODIUM</t>
  </si>
  <si>
    <t xml:space="preserve">31211503-001</t>
  </si>
  <si>
    <t xml:space="preserve">PINTURA SINTETICA COLOR NEGRO DUPONT</t>
  </si>
  <si>
    <t xml:space="preserve">PINTURA SINTETICA COLOR ROJO DUPONT</t>
  </si>
  <si>
    <t xml:space="preserve">PINTURA SINTETICA COLOR AMARILLO DUPONT</t>
  </si>
  <si>
    <t xml:space="preserve">PINTURA SINTETICA COLOR AZUL DUPONT</t>
  </si>
  <si>
    <t xml:space="preserve">BARNIZ PU 0491 DUPONT</t>
  </si>
  <si>
    <t xml:space="preserve">200</t>
  </si>
  <si>
    <t xml:space="preserve">PRIMER PU DX 1200 DUPONT</t>
  </si>
  <si>
    <t xml:space="preserve">RESINA POLIESTER DUPONT</t>
  </si>
  <si>
    <t xml:space="preserve">100</t>
  </si>
  <si>
    <t xml:space="preserve">DX 6002 N° 2 DUPONT</t>
  </si>
  <si>
    <t xml:space="preserve">11</t>
  </si>
  <si>
    <t xml:space="preserve">PINTURA PARA LLANTA COLOR ALUMINIO DUPONT</t>
  </si>
  <si>
    <t xml:space="preserve">50</t>
  </si>
  <si>
    <t xml:space="preserve">ESMALTE SINTETICO BLACO</t>
  </si>
  <si>
    <t xml:space="preserve">PINTURA POLIESTER ROJO</t>
  </si>
  <si>
    <t xml:space="preserve">PINTURA POLIESTER AZUL</t>
  </si>
  <si>
    <t xml:space="preserve">PINTURA POLIESTER AMARILLA</t>
  </si>
  <si>
    <t xml:space="preserve">PINTURA POLIESTER VERDE</t>
  </si>
  <si>
    <t xml:space="preserve">PINTURA POLIESTER PLATA</t>
  </si>
  <si>
    <t xml:space="preserve">PINTURA POLIESTER BLANCO</t>
  </si>
  <si>
    <t xml:space="preserve">PINTURA POLIURETANO ROJO</t>
  </si>
  <si>
    <t xml:space="preserve">PINTURA POLIURETANO AZUL</t>
  </si>
  <si>
    <t xml:space="preserve">PINTURA POLIURETANO AMARILLO</t>
  </si>
  <si>
    <t xml:space="preserve">PINTURA POLIURETANO VERDE</t>
  </si>
  <si>
    <t xml:space="preserve">PINTURA POLIURETANO BLANCO</t>
  </si>
  <si>
    <t xml:space="preserve">DX 6099 DUPONT</t>
  </si>
  <si>
    <t xml:space="preserve">PINTURA POLIESTER</t>
  </si>
  <si>
    <t xml:space="preserve">PINTURA POLIURETANO</t>
  </si>
  <si>
    <t xml:space="preserve">DX 5002 DUPONT</t>
  </si>
  <si>
    <t xml:space="preserve">12</t>
  </si>
  <si>
    <t xml:space="preserve">DX 1139 DUPONT</t>
  </si>
  <si>
    <t xml:space="preserve">6</t>
  </si>
  <si>
    <t xml:space="preserve">DX 9005 REMOVEDOR</t>
  </si>
  <si>
    <t xml:space="preserve">DX 9000 WASH PRIMER</t>
  </si>
  <si>
    <t xml:space="preserve">DX 150 DUPO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1</v>
      </c>
      <c r="D14" s="5" t="s">
        <v>18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7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8</v>
      </c>
      <c r="D18" s="5" t="s">
        <v>18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9</v>
      </c>
      <c r="D19" s="5" t="s">
        <v>18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0</v>
      </c>
      <c r="D20" s="5" t="s">
        <v>18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1</v>
      </c>
      <c r="D21" s="5" t="s">
        <v>18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2</v>
      </c>
      <c r="D22" s="5" t="s">
        <v>18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3</v>
      </c>
      <c r="D23" s="5" t="s">
        <v>18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44</v>
      </c>
      <c r="D24" s="5" t="s">
        <v>18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45</v>
      </c>
      <c r="D25" s="5" t="s">
        <v>18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46</v>
      </c>
      <c r="D26" s="5" t="s">
        <v>18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47</v>
      </c>
      <c r="D27" s="5" t="s">
        <v>18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48</v>
      </c>
      <c r="D28" s="5" t="s">
        <v>18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9</v>
      </c>
      <c r="D29" s="5" t="s">
        <v>18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50</v>
      </c>
      <c r="D30" s="5" t="s">
        <v>18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51</v>
      </c>
      <c r="D31" s="5" t="s">
        <v>18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2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54</v>
      </c>
      <c r="D33" s="5" t="s">
        <v>14</v>
      </c>
      <c r="E33" s="5"/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56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57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58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59</v>
      </c>
    </row>
    <row r="43" customFormat="false" ht="15" hidden="false" customHeight="false" outlineLevel="0" collapsed="false">
      <c r="B43" s="6" t="s">
        <v>60</v>
      </c>
      <c r="C43" s="6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42Z</dcterms:created>
  <dc:creator>Apache POI</dc:creator>
  <dc:description/>
  <dc:language>en-US</dc:language>
  <cp:lastModifiedBy/>
  <cp:revision>0</cp:revision>
  <dc:subject/>
  <dc:title/>
</cp:coreProperties>
</file>