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RTUCHOS PARA IMPRESORA con ID: 227074</t>
  </si>
  <si>
    <t xml:space="preserve">ADQUISICION DE CARTUCHO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Tricolor HP  F4280 N° 60 XL </t>
  </si>
  <si>
    <t xml:space="preserve">Unidad</t>
  </si>
  <si>
    <t xml:space="preserve">4</t>
  </si>
  <si>
    <t xml:space="preserve">Cartucho Imp. Injet Negro HP 21 XL (C9351CL) </t>
  </si>
  <si>
    <t xml:space="preserve">28</t>
  </si>
  <si>
    <t xml:space="preserve">Carticho P/ Impr. HP Laser Jet 1102 CE 285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1Z</dcterms:created>
  <dc:creator>Apache POI</dc:creator>
  <dc:description/>
  <dc:language>en-US</dc:language>
  <cp:lastModifiedBy/>
  <cp:revision>0</cp:revision>
  <dc:subject/>
  <dc:title/>
</cp:coreProperties>
</file>