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22">
  <si>
    <t xml:space="preserve">Ítems del llamado CONTRATACION DE SEGUROS  con ID: 227095</t>
  </si>
  <si>
    <t xml:space="preserve">CONTRATACION DE SEGUR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84131501-002</t>
  </si>
  <si>
    <t xml:space="preserve">Seguro contra incend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4</v>
      </c>
      <c r="C25" s="5" t="s">
        <v>15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4</v>
      </c>
      <c r="C26" s="5" t="s">
        <v>15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4</v>
      </c>
      <c r="C27" s="5" t="s">
        <v>15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4</v>
      </c>
      <c r="C28" s="5" t="s">
        <v>15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G29" s="0" t="s">
        <v>16</v>
      </c>
    </row>
    <row r="35" customFormat="false" ht="15" hidden="false" customHeight="false" outlineLevel="0" collapsed="false">
      <c r="B35" s="6" t="s">
        <v>17</v>
      </c>
      <c r="C35" s="6"/>
    </row>
    <row r="36" customFormat="false" ht="15" hidden="false" customHeight="false" outlineLevel="0" collapsed="false">
      <c r="B36" s="0" t="s">
        <v>18</v>
      </c>
      <c r="C36" s="0" t="s">
        <v>19</v>
      </c>
    </row>
    <row r="37" customFormat="false" ht="15" hidden="false" customHeight="false" outlineLevel="0" collapsed="false">
      <c r="B37" s="0" t="s">
        <v>20</v>
      </c>
      <c r="C3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4Z</dcterms:created>
  <dc:creator>Apache POI</dc:creator>
  <dc:description/>
  <dc:language>en-US</dc:language>
  <cp:lastModifiedBy/>
  <cp:revision>0</cp:revision>
  <dc:subject/>
  <dc:title/>
</cp:coreProperties>
</file>