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"ADQUISICION DE CUBIERTAS VARIAS" con ID: 227118</t>
  </si>
  <si>
    <t xml:space="preserve">"ADQUISICION DE CUBIERTAS VAR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- 215/80-16</t>
  </si>
  <si>
    <t xml:space="preserve">Unidad</t>
  </si>
  <si>
    <t xml:space="preserve">8</t>
  </si>
  <si>
    <t xml:space="preserve">Cubierta para automovil - 700X16 10 telas</t>
  </si>
  <si>
    <t xml:space="preserve">15</t>
  </si>
  <si>
    <t xml:space="preserve">25172504-003</t>
  </si>
  <si>
    <t xml:space="preserve">Remachado de cubiertas - tractor de 245x70 16 6 tela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