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REPARACIÓN DE TECHO DE COMISARIAS con ID: 227136</t>
  </si>
  <si>
    <t xml:space="preserve">REPARACIÓN DE TECHO DE COMIS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350</t>
  </si>
  <si>
    <t xml:space="preserve">72131601-007</t>
  </si>
  <si>
    <t xml:space="preserve">Colocacion de techo</t>
  </si>
  <si>
    <t xml:space="preserve">72101603-002</t>
  </si>
  <si>
    <t xml:space="preserve">Servicio de colocacion de canaletas</t>
  </si>
  <si>
    <t xml:space="preserve">Metros</t>
  </si>
  <si>
    <t xml:space="preserve">8</t>
  </si>
  <si>
    <t xml:space="preserve">4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8:01Z</dcterms:created>
  <dc:creator>Apache POI</dc:creator>
  <dc:description/>
  <dc:language>en-US</dc:language>
  <cp:lastModifiedBy/>
  <cp:revision>0</cp:revision>
  <dc:subject/>
  <dc:title/>
</cp:coreProperties>
</file>