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INTAS PARA IMPRESORAS con ID: 227164</t>
  </si>
  <si>
    <t xml:space="preserve">ADQUISICIÓ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4</t>
  </si>
  <si>
    <t xml:space="preserve">44103105-002</t>
  </si>
  <si>
    <t xml:space="preserve">Cartucho de tinta para impresora color 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