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2">
  <si>
    <t xml:space="preserve">Ítems del llamado Adquisicion de mamelucos con ID: 227218</t>
  </si>
  <si>
    <t xml:space="preserve">Adquisicion de mamelu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Mameluco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