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Provisión de Preparados Navideños con ID: 2272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an dulce de navidad (de 1 kg)</t>
  </si>
  <si>
    <t xml:space="preserve">Unidad</t>
  </si>
  <si>
    <t xml:space="preserve">No</t>
  </si>
  <si>
    <t xml:space="preserve">350</t>
  </si>
  <si>
    <t xml:space="preserve">Gaseosa (de 2,25Lts) </t>
  </si>
  <si>
    <t xml:space="preserve">Jugo elaborado a base de frutas fermentado con gas(de 900cm3 a 1 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2:13Z</dcterms:created>
  <dc:creator>Apache POI</dc:creator>
  <dc:description/>
  <dc:language>en-US</dc:language>
  <cp:lastModifiedBy/>
  <cp:revision>0</cp:revision>
  <dc:subject/>
  <dc:title/>
</cp:coreProperties>
</file>