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72">
  <si>
    <t xml:space="preserve">Ítems del llamado Reparacion de Vehiculos y Maquinarias con ID: 227229</t>
  </si>
  <si>
    <t xml:space="preserve">LOTE NRO: 1</t>
  </si>
  <si>
    <t xml:space="preserve">LOTE Nº1 REPARACION DE VEHICULOS (Camioneta Chevrolet S10 Color Blanco, Camioneta Mitsubishi L-200 Movil 3,  Camioneta Hyundai Santa F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3</t>
  </si>
  <si>
    <t xml:space="preserve">Reparación Bomba Inyectora</t>
  </si>
  <si>
    <t xml:space="preserve">Unidad</t>
  </si>
  <si>
    <t xml:space="preserve">1</t>
  </si>
  <si>
    <t xml:space="preserve">78180101-003</t>
  </si>
  <si>
    <t xml:space="preserve">Reparación Bomba de Dirección</t>
  </si>
  <si>
    <t xml:space="preserve">78180101-014</t>
  </si>
  <si>
    <t xml:space="preserve">Reparación de motor</t>
  </si>
  <si>
    <t xml:space="preserve">78180101-019</t>
  </si>
  <si>
    <t xml:space="preserve">Cambio de correa dentada largo</t>
  </si>
  <si>
    <t xml:space="preserve">Cambio de correa dentada corto</t>
  </si>
  <si>
    <t xml:space="preserve">Tensores</t>
  </si>
  <si>
    <t xml:space="preserve">2</t>
  </si>
  <si>
    <t xml:space="preserve">78180101-004</t>
  </si>
  <si>
    <t xml:space="preserve">Cambio de amortiguador delantero</t>
  </si>
  <si>
    <t xml:space="preserve">Cambio de amortiguador trasero</t>
  </si>
  <si>
    <t xml:space="preserve">78180101-006</t>
  </si>
  <si>
    <t xml:space="preserve">Cambios de pastilla de freno</t>
  </si>
  <si>
    <t xml:space="preserve">Cambios de pastilla de freno trasero</t>
  </si>
  <si>
    <t xml:space="preserve">Reparo de pistones de freno</t>
  </si>
  <si>
    <t xml:space="preserve">78180101-015</t>
  </si>
  <si>
    <t xml:space="preserve">Cambio de filtro de aire</t>
  </si>
  <si>
    <t xml:space="preserve">78180101-005</t>
  </si>
  <si>
    <t xml:space="preserve">Cambio de reparo de bomba central de embrague</t>
  </si>
  <si>
    <t xml:space="preserve">Cambio de plato y disco</t>
  </si>
  <si>
    <t xml:space="preserve">Cambio de rotula superior</t>
  </si>
  <si>
    <t xml:space="preserve">Cambio de rotula inferior</t>
  </si>
  <si>
    <t xml:space="preserve">Cambio de bujes parrilla</t>
  </si>
  <si>
    <t xml:space="preserve">Reparo de barra estabilizador</t>
  </si>
  <si>
    <t xml:space="preserve">78180101-009</t>
  </si>
  <si>
    <t xml:space="preserve">Batería de 90 Amper</t>
  </si>
  <si>
    <t xml:space="preserve">Cambio de foco delantero</t>
  </si>
  <si>
    <t xml:space="preserve">Reparación de sistema eléctrico</t>
  </si>
  <si>
    <t xml:space="preserve">Reparación de arranque</t>
  </si>
  <si>
    <t xml:space="preserve">Reparación de alternador</t>
  </si>
  <si>
    <t xml:space="preserve">Ruleman punta eje</t>
  </si>
  <si>
    <t xml:space="preserve">Reparación de bomba central de freno</t>
  </si>
  <si>
    <t xml:space="preserve">Cruceta</t>
  </si>
  <si>
    <t xml:space="preserve">Ruleman de empuje</t>
  </si>
  <si>
    <t xml:space="preserve">78180101-012</t>
  </si>
  <si>
    <t xml:space="preserve">Centralizador</t>
  </si>
  <si>
    <t xml:space="preserve">Bomba auxiliar de embrague</t>
  </si>
  <si>
    <t xml:space="preserve">78180101-002</t>
  </si>
  <si>
    <t xml:space="preserve">Reparación de sistema de caja</t>
  </si>
  <si>
    <t xml:space="preserve">Reparación de sistema de embrague</t>
  </si>
  <si>
    <t xml:space="preserve">Precio Total</t>
  </si>
  <si>
    <t xml:space="preserve">LOTE NRO: 2</t>
  </si>
  <si>
    <t xml:space="preserve">LOTE Nº2 REPARACION DE MAQUINARIAS (CAMION VOLQUETE Nº01 FORD F14000, CAMION VOLQUETE Nº07 FORD F-14000, RETROEXCAVADORA FORD LB90, MOTONIVELADORA JHON DEERE 670G, RETROEXCAVADORA FORD 565E, Contrato Abierto: No , Abastecimiento simultáneo: No</t>
  </si>
  <si>
    <t xml:space="preserve">73152101-034</t>
  </si>
  <si>
    <t xml:space="preserve">REPARACION DE CAMION VOLQUETE Nº 01 FORD F-14000</t>
  </si>
  <si>
    <t xml:space="preserve">REPARACION DE CAMION VOLQUETE Nº 07 FORD F-14000 </t>
  </si>
  <si>
    <t xml:space="preserve">73152101-017</t>
  </si>
  <si>
    <t xml:space="preserve">REPARACION DE RETROEXCAVADORA FORD NEW HOLLAND LB90</t>
  </si>
  <si>
    <t xml:space="preserve">73152101-014</t>
  </si>
  <si>
    <t xml:space="preserve">REPARACION DE MOTONIVELADORA JHON DEERE 670G</t>
  </si>
  <si>
    <t xml:space="preserve">REPARACION DE RETROEXCAVADORA FORD NEW HOLLAND 565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1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2</v>
      </c>
      <c r="D10" s="6" t="s">
        <v>13</v>
      </c>
      <c r="E10" s="6"/>
      <c r="F10" s="6" t="s">
        <v>23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6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9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30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4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5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4</v>
      </c>
      <c r="C19" s="6" t="s">
        <v>36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4</v>
      </c>
      <c r="C20" s="6" t="s">
        <v>37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38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24</v>
      </c>
      <c r="C22" s="6" t="s">
        <v>39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40</v>
      </c>
      <c r="C23" s="6" t="s">
        <v>41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40</v>
      </c>
      <c r="C24" s="6" t="s">
        <v>4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40</v>
      </c>
      <c r="C25" s="6" t="s">
        <v>43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40</v>
      </c>
      <c r="C26" s="6" t="s">
        <v>44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0</v>
      </c>
      <c r="C27" s="6" t="s">
        <v>45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5</v>
      </c>
      <c r="C28" s="6" t="s">
        <v>46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27</v>
      </c>
      <c r="C29" s="6" t="s">
        <v>47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5</v>
      </c>
      <c r="C30" s="6" t="s">
        <v>48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5</v>
      </c>
      <c r="C31" s="6" t="s">
        <v>49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50</v>
      </c>
      <c r="C32" s="6" t="s">
        <v>51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33</v>
      </c>
      <c r="C33" s="6" t="s">
        <v>5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53</v>
      </c>
      <c r="C34" s="6" t="s">
        <v>54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33</v>
      </c>
      <c r="C35" s="6" t="s">
        <v>55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56</v>
      </c>
    </row>
    <row r="37" customFormat="false" ht="15" hidden="false" customHeight="false" outlineLevel="0" collapsed="false">
      <c r="A37" s="2" t="s">
        <v>5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59</v>
      </c>
      <c r="C40" s="6" t="s">
        <v>60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</v>
      </c>
      <c r="B41" s="6" t="s">
        <v>59</v>
      </c>
      <c r="C41" s="6" t="s">
        <v>61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</v>
      </c>
      <c r="B42" s="6" t="s">
        <v>62</v>
      </c>
      <c r="C42" s="6" t="s">
        <v>63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4</v>
      </c>
      <c r="B43" s="6" t="s">
        <v>64</v>
      </c>
      <c r="C43" s="6" t="s">
        <v>65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5</v>
      </c>
      <c r="B44" s="6" t="s">
        <v>62</v>
      </c>
      <c r="C44" s="6" t="s">
        <v>66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56</v>
      </c>
    </row>
    <row r="51" customFormat="false" ht="15" hidden="false" customHeight="false" outlineLevel="0" collapsed="false">
      <c r="B51" s="7" t="s">
        <v>67</v>
      </c>
      <c r="C51" s="7"/>
    </row>
    <row r="52" customFormat="false" ht="15" hidden="false" customHeight="false" outlineLevel="0" collapsed="false">
      <c r="B52" s="0" t="s">
        <v>68</v>
      </c>
      <c r="C52" s="0" t="s">
        <v>69</v>
      </c>
    </row>
    <row r="53" customFormat="false" ht="15" hidden="false" customHeight="false" outlineLevel="0" collapsed="false">
      <c r="B53" s="0" t="s">
        <v>70</v>
      </c>
      <c r="C53" s="0" t="s">
        <v>71</v>
      </c>
    </row>
  </sheetData>
  <mergeCells count="5">
    <mergeCell ref="A1:L1"/>
    <mergeCell ref="A2:L2"/>
    <mergeCell ref="A3:K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1:52Z</dcterms:created>
  <dc:creator>Apache POI</dc:creator>
  <dc:description/>
  <dc:language>en-US</dc:language>
  <cp:lastModifiedBy/>
  <cp:revision>0</cp:revision>
  <dc:subject/>
  <dc:title/>
</cp:coreProperties>
</file>