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?SERVICIO DE SEGURO MEDICO? - AD REFERÉNDUM con ID: 227279</t>
  </si>
  <si>
    <t xml:space="preserve">?SERVICIO DE SEGURO MEDICO? - AD REFERÉ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/odontologico</t>
  </si>
  <si>
    <t xml:space="preserve">Unidad</t>
  </si>
  <si>
    <t xml:space="preserve">0,00</t>
  </si>
  <si>
    <t xml:space="preserve">210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14Z</dcterms:created>
  <dc:creator>Apache POI</dc:creator>
  <dc:description/>
  <dc:language>en-US</dc:language>
  <cp:lastModifiedBy/>
  <cp:revision>0</cp:revision>
  <dc:subject/>
  <dc:title/>
</cp:coreProperties>
</file>