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Reconstruccion y remodelacion parque laguna saty con ID: 227285</t>
  </si>
  <si>
    <t xml:space="preserve">Reconstruccion y remodelacion parque laguna s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6</t>
  </si>
  <si>
    <t xml:space="preserve">Módulo de 3 hamacas:Reposisción integral de las cadenas con forros y reposición integral de asientos de correa plana, cambio de piezas de la estructura de madera que están dañadas, pintura general a 4 manos con pintura sintética y/o barniz marino.</t>
  </si>
  <si>
    <t xml:space="preserve">Unidad</t>
  </si>
  <si>
    <t xml:space="preserve">7</t>
  </si>
  <si>
    <t xml:space="preserve">Modulos de 3 sube y baja: Reposición integral de la estructura de madera, cambio de santaderas y 4 manos con pintura sintética y/o barniz marino</t>
  </si>
  <si>
    <t xml:space="preserve">72101703-011</t>
  </si>
  <si>
    <t xml:space="preserve">Reacondicionamiento integral del sistema eléctrico: incluye la reposición integral del tablero principal, con la provisión y montaje de TM (con distribución de cargas x llave), provisión y tendido de cable preensamblado, cables de 6 - 4 y 2 mm</t>
  </si>
  <si>
    <t xml:space="preserve">10</t>
  </si>
  <si>
    <t xml:space="preserve">Reparación integral de  AP de 250 W, vapor de aluminio o foco mixto, incluye reposición de elementos dañados (carcaza  de aluminio con tapa de vidrio, lampara o foco mixto, ignitor, capacitor, reactancia y fotocélula)</t>
  </si>
  <si>
    <t xml:space="preserve">Provisión y montaje de brazos para AP (cuello de ganso), de caño galvanizado de 1 1/2" x 1.40 m de largo. La fijación es con pernos, arandelas y tuercas</t>
  </si>
  <si>
    <t xml:space="preserve">Reposición de faroles globo con foco mixto de 250 W (cambio de elementos dañados, de globos de vidrio y carcazas metílicas)</t>
  </si>
  <si>
    <t xml:space="preserve">72101703-002</t>
  </si>
  <si>
    <t xml:space="preserve">Construcción de piso de canto rodado en baldosas de 30 cm x 30 cm (amarillo - rojo - negro - blanco) sobre contrapiso de Hº de cascote de 10 cm de espesor y cordón de ladrillos comunes</t>
  </si>
  <si>
    <t xml:space="preserve">Metros cuadrados</t>
  </si>
  <si>
    <t xml:space="preserve">300</t>
  </si>
  <si>
    <t xml:space="preserve">Construcción de piso piedra losa rompecabezas, con decorados de baldosas de canto rodado de 15 cm x 30 cm (amarillo - rojo - negro - blanco) sobre contrapiso de Hº de cascote de 10 cm de espesor y cordón de ladrillos comunes</t>
  </si>
  <si>
    <t xml:space="preserve">350</t>
  </si>
  <si>
    <t xml:space="preserve">Reparación integral del piso de  canto rodado en baldosas de 30 cm x 30 cm (amarillo - rojo - negro - blanco), incluye la remosión del contrapiso en los sectores dañados - hundidos y la reposición nuevamente hasta el nivel deseado.</t>
  </si>
  <si>
    <t xml:space="preserve">280</t>
  </si>
  <si>
    <t xml:space="preserve">Reposición de bordes de canto rodado en baldosas  de 15 cm x 30 cm</t>
  </si>
  <si>
    <t xml:space="preserve">Metro lineal</t>
  </si>
  <si>
    <t xml:space="preserve">80</t>
  </si>
  <si>
    <t xml:space="preserve">Construcción de canteros de piedra bruta colocada a la vista (toda la piedra que queda a la vista será pintada con mezcla de resida - oído - barniz - tinner)</t>
  </si>
  <si>
    <t xml:space="preserve">Metros cúbicos</t>
  </si>
  <si>
    <t xml:space="preserve">30</t>
  </si>
  <si>
    <t xml:space="preserve">72101703-012</t>
  </si>
  <si>
    <t xml:space="preserve">Reparación de canteros de ladrillos comunes con terminación en sardinel</t>
  </si>
  <si>
    <t xml:space="preserve">20</t>
  </si>
  <si>
    <t xml:space="preserve">Pintura sintética (colores a elección de la Municipalidad)</t>
  </si>
  <si>
    <t xml:space="preserve">200</t>
  </si>
  <si>
    <t xml:space="preserve">Provisión y esparcido de arena lavada de río</t>
  </si>
  <si>
    <t xml:space="preserve">Reparación integral del vallado metálico en las áreas deportivas, incluye reposición de tejido de malla de 4 cm x 4 cm, provisión y de estructura de caños de hierro de 2" x 2" en cuadros de 2,0 m x 2,5 m, angulos de 3/4" x 1/8" y planchuela de 3/4" </t>
  </si>
  <si>
    <t xml:space="preserve">220</t>
  </si>
  <si>
    <t xml:space="preserve">72101703-007</t>
  </si>
  <si>
    <t xml:space="preserve">Construcción de  vallado metálico en las áreas deportivas, incluye con  tejido de malla de 4 cm x 4 cm, provisión y de estructura de caños de hierro de 2" x 2" en cuadros de 2,0 m x 2,5 m, angulos de 3/4" x 1/8" y planchuela de 3/4" </t>
  </si>
  <si>
    <t xml:space="preserve">Provisión e instalación de postes de caño de hierro negro de 3" x 3 m para volley, incluye elementos para sujeción de re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7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8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9</v>
      </c>
      <c r="D9" s="5" t="s">
        <v>11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4</v>
      </c>
      <c r="D11" s="5" t="s">
        <v>22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6</v>
      </c>
      <c r="D12" s="5" t="s">
        <v>22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8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1</v>
      </c>
      <c r="D14" s="5" t="s">
        <v>32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2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7</v>
      </c>
      <c r="D16" s="5" t="s">
        <v>22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9</v>
      </c>
      <c r="D17" s="5" t="s">
        <v>11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22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22</v>
      </c>
      <c r="E19" s="5" t="s">
        <v>2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4</v>
      </c>
      <c r="D20" s="5" t="s">
        <v>11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46</v>
      </c>
    </row>
    <row r="27" customFormat="false" ht="15" hidden="false" customHeight="false" outlineLevel="0" collapsed="false">
      <c r="B27" s="6" t="s">
        <v>47</v>
      </c>
      <c r="C27" s="6"/>
    </row>
    <row r="28" customFormat="false" ht="15" hidden="false" customHeight="false" outlineLevel="0" collapsed="false">
      <c r="B28" s="0" t="s">
        <v>48</v>
      </c>
      <c r="C28" s="0" t="s">
        <v>49</v>
      </c>
    </row>
    <row r="29" customFormat="false" ht="15" hidden="false" customHeight="false" outlineLevel="0" collapsed="false">
      <c r="B29" s="0" t="s">
        <v>50</v>
      </c>
      <c r="C29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9Z</dcterms:created>
  <dc:creator>Apache POI</dc:creator>
  <dc:description/>
  <dc:language>en-US</dc:language>
  <cp:lastModifiedBy/>
  <cp:revision>0</cp:revision>
  <dc:subject/>
  <dc:title/>
</cp:coreProperties>
</file>