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ón de Equipos Informáticos con ID: 227316</t>
  </si>
  <si>
    <t xml:space="preserve">Adquisic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2106-001</t>
  </si>
  <si>
    <t xml:space="preserve">Impresoras matricial carro corto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