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ESTADÍSTICA con ID: 227320</t>
  </si>
  <si>
    <t xml:space="preserve">CONSULTORÍA EN ESTADÍ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06-002</t>
  </si>
  <si>
    <t xml:space="preserve">Mantenimiento de base de da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