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3">
  <si>
    <t xml:space="preserve">Ítems del llamado SERVICIO DE PUBLICACION EN PERIODICOS con ID: 227330</t>
  </si>
  <si>
    <t xml:space="preserve">SERVICIO DE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 (Lunes a Sábados), Blanco y Negro. DIARIO LA NACION</t>
  </si>
  <si>
    <t xml:space="preserve">Unidad</t>
  </si>
  <si>
    <t xml:space="preserve">0,00</t>
  </si>
  <si>
    <t xml:space="preserve">1</t>
  </si>
  <si>
    <t xml:space="preserve">Espacio Reservado (Lunes a Sábados), Color DIARIO LA NACION</t>
  </si>
  <si>
    <t xml:space="preserve">Espacio Reservado (Domingo), Blanco y Negro.  DIARIO LA NACION</t>
  </si>
  <si>
    <t xml:space="preserve">Espacio Reservado (Domingo), Color  DIARIO LA NACION</t>
  </si>
  <si>
    <t xml:space="preserve">Indeterminadas (Lunes a Sábados), Blanco y Negro. DIARIO LA NACION</t>
  </si>
  <si>
    <t xml:space="preserve">Indeterminadas (Lunes a Sábados), Color DIARIO LA NACION</t>
  </si>
  <si>
    <t xml:space="preserve">Indeterminadas (Domingo), Blanco y Negro. DIARIO LA NACION</t>
  </si>
  <si>
    <t xml:space="preserve">Indeterminadas (Domingo), Color DIARIO LA NACION</t>
  </si>
  <si>
    <t xml:space="preserve">Agrupados (Lunes a Sábados) ( DIARIO LA NACION</t>
  </si>
  <si>
    <t xml:space="preserve">Agrupados tipográficos (Domingo) DIARIO LA NACION</t>
  </si>
  <si>
    <t xml:space="preserve">Exequias -  sin Foto DIARIO LA NACION</t>
  </si>
  <si>
    <t xml:space="preserve">Exequias ? con Foto  DIARIO LA NACION</t>
  </si>
  <si>
    <t xml:space="preserve">Demás Edictos DIARIO LA NACION</t>
  </si>
  <si>
    <t xml:space="preserve">Asambleas DIARIO LA NACION</t>
  </si>
  <si>
    <t xml:space="preserve">Espacio Reservado (Lunes a Sábados), Blanco y Negro.   DIARIO ULTIMA HORA</t>
  </si>
  <si>
    <t xml:space="preserve">Espacio Reservado (Lunes a Sábados), Color DIARIO ULTIMA HORA</t>
  </si>
  <si>
    <t xml:space="preserve">Espacio Reservado (Domingo), Blanco y Negro. DIARIO ULTIMA HORA</t>
  </si>
  <si>
    <t xml:space="preserve">Espacio Reservado (Domingo), Color  DIARIO ULTIMA HORA</t>
  </si>
  <si>
    <t xml:space="preserve">Indeterminadas (Lunes a Sábados), Blanco y Negro. DIARIO ULTIMA HORA</t>
  </si>
  <si>
    <t xml:space="preserve">Indeterminadas (Lunes a Sábados), Color  DIARIO ULTIMA HORA</t>
  </si>
  <si>
    <t xml:space="preserve">Indeterminadas (Domingo), Blanco y Negro. </t>
  </si>
  <si>
    <t xml:space="preserve">Indeterminadas (Domingo), Color DIARIO ULTIMA HORA</t>
  </si>
  <si>
    <t xml:space="preserve">Agrupados (Lunes a Sábados) DIARIO ULTIMA HORA</t>
  </si>
  <si>
    <t xml:space="preserve">Agrupados tipográficos (Domingo) DIARIO ULTIMA HORA</t>
  </si>
  <si>
    <t xml:space="preserve">Exequias - sin Foto DIARIO ULTIMA HORA</t>
  </si>
  <si>
    <t xml:space="preserve">Exequias ? con Foto DIARIO ULTIMA HORA</t>
  </si>
  <si>
    <t xml:space="preserve">Demás Edictos DIARIO ULTIMA HORA</t>
  </si>
  <si>
    <t xml:space="preserve">Asambleas DAIRIO ULTIMA HORA</t>
  </si>
  <si>
    <t xml:space="preserve">Espacio Reservado (Lunes a Sábados), Blanco y Negro.   DIARIO ABC COLOR</t>
  </si>
  <si>
    <t xml:space="preserve">Espacio Reservado (Lunes a Sábados), Color DIARIO ABC COLOR</t>
  </si>
  <si>
    <t xml:space="preserve">Espacio Reservado (Domingo), Blanco y Negro. DAIRIO ABC COLOR</t>
  </si>
  <si>
    <t xml:space="preserve">Espacio Reservado (Domingo), Color DIARIO ABC COLOR</t>
  </si>
  <si>
    <t xml:space="preserve">Indeterminadas (Lunes a Sábados), Blanco y Negro. DIARIO ABC COLOR</t>
  </si>
  <si>
    <t xml:space="preserve">Indeterminadas (Lunes a Sábados), Color DAIRIO ABC COLOR</t>
  </si>
  <si>
    <t xml:space="preserve">Indeterminadas (Domingo), Blanco y Negro. DIARIO ABC COLOR</t>
  </si>
  <si>
    <t xml:space="preserve">Indeterminadas (Domingo), Color DIARIO ABC COLOR</t>
  </si>
  <si>
    <t xml:space="preserve">Agrupados (Lunes a Sábados) ( DIARIO ABC COLOR</t>
  </si>
  <si>
    <t xml:space="preserve">Agrupados tipográficos (Domingo) DIARIO ABC COLOR</t>
  </si>
  <si>
    <t xml:space="preserve">Exequias -  sin Foto DIARIO ABC COLOR</t>
  </si>
  <si>
    <t xml:space="preserve">Exequias ? con Foto  DIARIO ABC COLOR</t>
  </si>
  <si>
    <t xml:space="preserve">Demás Edictos DAIRIO ABC COLOR</t>
  </si>
  <si>
    <t xml:space="preserve">Asambleas DIARIO ABC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7</v>
      </c>
    </row>
    <row r="52" customFormat="false" ht="15" hidden="false" customHeight="false" outlineLevel="0" collapsed="false">
      <c r="B52" s="6" t="s">
        <v>58</v>
      </c>
      <c r="C52" s="6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7Z</dcterms:created>
  <dc:creator>Apache POI</dc:creator>
  <dc:description/>
  <dc:language>en-US</dc:language>
  <cp:lastModifiedBy/>
  <cp:revision>0</cp:revision>
  <dc:subject/>
  <dc:title/>
</cp:coreProperties>
</file>