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1">
  <si>
    <t xml:space="preserve">Ítems del llamado SERVICIO DE ARREGLOS FLORALES con ID: 227338</t>
  </si>
  <si>
    <t xml:space="preserve">SERVICIO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Arreglo de 12 rosas con variedad de follajes y gipsophilas.</t>
  </si>
  <si>
    <t xml:space="preserve">Unidad</t>
  </si>
  <si>
    <t xml:space="preserve">0,00</t>
  </si>
  <si>
    <t xml:space="preserve">1</t>
  </si>
  <si>
    <t xml:space="preserve">Arreglo de 24 Rosas con variedad de follajes y gipsophilas.</t>
  </si>
  <si>
    <t xml:space="preserve">Corona de Duelo Estándar con rosas, margaritas, follaje, etc.</t>
  </si>
  <si>
    <t xml:space="preserve">Centro de mesa redondo para reuniones con 30 rosas en base de vidrio</t>
  </si>
  <si>
    <t xml:space="preserve">Centro de mesa para despacho, moderno con rosas, lirios, lisiantus, estrilicias y margaritas en base de vidrio.</t>
  </si>
  <si>
    <t xml:space="preserve">Arreglo con flores importado, con 24 unidades de rosas, 6 unidades varas de lirio, 12 unidades de lisiantus, variedades de follajes y gipsophilas, en copones de vidrio de aproximadamente 1m. de altura</t>
  </si>
  <si>
    <t xml:space="preserve">Jarrones que contengan 24 unidades de rosas con gipsophilas</t>
  </si>
  <si>
    <t xml:space="preserve">Arreglos de flores para conferencias que contengan 36 unidades de rosas, 10 unidades de varas de lirio, 12 unidades de lisiantus, variedad de follajes y gipsophilas en pedestales para eventos</t>
  </si>
  <si>
    <t xml:space="preserve">Guias florales para tarimas, por metro con tejido de oasis mirto, flores económicas: pompones, arañas, margaritas, etc.</t>
  </si>
  <si>
    <t xml:space="preserve">Coronas de Laure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6Z</dcterms:created>
  <dc:creator>Apache POI</dc:creator>
  <dc:description/>
  <dc:language>en-US</dc:language>
  <cp:lastModifiedBy/>
  <cp:revision>0</cp:revision>
  <dc:subject/>
  <dc:title/>
</cp:coreProperties>
</file>