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45">
  <si>
    <t xml:space="preserve">Ítems del llamado SERVICIO DE CATERING Y PROVISION DE BOCADITOS con ID: 227343</t>
  </si>
  <si>
    <t xml:space="preserve">SERVICIO DE CATERING Y PROVISION DE BOCADI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Buffet I</t>
  </si>
  <si>
    <t xml:space="preserve">Unidad</t>
  </si>
  <si>
    <t xml:space="preserve">0,00</t>
  </si>
  <si>
    <t xml:space="preserve">1</t>
  </si>
  <si>
    <t xml:space="preserve">Buffet II</t>
  </si>
  <si>
    <t xml:space="preserve">Buffet III</t>
  </si>
  <si>
    <t xml:space="preserve">Buffet IV</t>
  </si>
  <si>
    <t xml:space="preserve">90101603-011</t>
  </si>
  <si>
    <t xml:space="preserve">Postres</t>
  </si>
  <si>
    <t xml:space="preserve">90101603-010</t>
  </si>
  <si>
    <t xml:space="preserve">Almuerzo economico - tipo I</t>
  </si>
  <si>
    <t xml:space="preserve">Almuerzo economico - tipo II</t>
  </si>
  <si>
    <t xml:space="preserve">almuerzo especial - tipo I</t>
  </si>
  <si>
    <t xml:space="preserve">Almuerzo especial - tipo II</t>
  </si>
  <si>
    <t xml:space="preserve">90101603-006</t>
  </si>
  <si>
    <t xml:space="preserve">Gaseosa Descartable 250ml</t>
  </si>
  <si>
    <t xml:space="preserve">Jugos de frutas naturales</t>
  </si>
  <si>
    <t xml:space="preserve">REfresco de frutas</t>
  </si>
  <si>
    <t xml:space="preserve">90101603-015</t>
  </si>
  <si>
    <t xml:space="preserve">Leche - litro</t>
  </si>
  <si>
    <t xml:space="preserve">Leche termo</t>
  </si>
  <si>
    <t xml:space="preserve">90101603-998</t>
  </si>
  <si>
    <t xml:space="preserve">Servicio de coffe vreack para 25 personas - tipo desayuno</t>
  </si>
  <si>
    <t xml:space="preserve">Servicio de coffe breack para 25 personas - tipo merienda</t>
  </si>
  <si>
    <t xml:space="preserve">Servicio de coffe breack para 50 a 100 personas</t>
  </si>
  <si>
    <t xml:space="preserve">Servicio de coffe breack para 150 a 200 personas</t>
  </si>
  <si>
    <t xml:space="preserve">Servicio de coffe breack para Congresos (250 person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3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4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5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8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9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36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37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8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H23" s="0" t="s">
        <v>39</v>
      </c>
    </row>
    <row r="29" customFormat="false" ht="15" hidden="false" customHeight="false" outlineLevel="0" collapsed="false">
      <c r="B29" s="6" t="s">
        <v>40</v>
      </c>
      <c r="C29" s="6"/>
    </row>
    <row r="30" customFormat="false" ht="15" hidden="false" customHeight="false" outlineLevel="0" collapsed="false">
      <c r="B30" s="0" t="s">
        <v>41</v>
      </c>
      <c r="C30" s="0" t="s">
        <v>42</v>
      </c>
    </row>
    <row r="31" customFormat="false" ht="15" hidden="false" customHeight="false" outlineLevel="0" collapsed="false">
      <c r="B31" s="0" t="s">
        <v>43</v>
      </c>
      <c r="C31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3Z</dcterms:created>
  <dc:creator>Apache POI</dc:creator>
  <dc:description/>
  <dc:language>en-US</dc:language>
  <cp:lastModifiedBy/>
  <cp:revision>0</cp:revision>
  <dc:subject/>
  <dc:title/>
</cp:coreProperties>
</file>