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1">
  <si>
    <t xml:space="preserve">Ítems del llamado ADQUISICION DE TIERRAS VEX 06 - LU con ID: 227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 Finca 5078 Distrito de HERNANDARIAS </t>
  </si>
  <si>
    <t xml:space="preserve">Unidad</t>
  </si>
  <si>
    <t xml:space="preserve">No</t>
  </si>
  <si>
    <t xml:space="preserve">1</t>
  </si>
  <si>
    <t xml:space="preserve">Inmueble urbano sin edificacion Finca 4394 Distrito de J.A. SALDIVAR</t>
  </si>
  <si>
    <t xml:space="preserve">Inmueble urbano sin edificacion Finca 18759 Distrito de CAPIATA </t>
  </si>
  <si>
    <t xml:space="preserve">Inmueble urbano sin edificacion Finca 2324 Distrito de  PRESIDENTE FRANCO</t>
  </si>
  <si>
    <t xml:space="preserve">Inmueble urbano sin edificacion Finca 2097 Distrito de LUQUE  </t>
  </si>
  <si>
    <t xml:space="preserve">Inmueble urbano sin edificacion Finca 1777 Distrito de ÑEMBY</t>
  </si>
  <si>
    <t xml:space="preserve">Inmueble urbano sin edificacion Finca 53 Distrito de ÑEMBY </t>
  </si>
  <si>
    <t xml:space="preserve">Inmueble urbano sin edificacion Finca 5863 Distrito de CAACUPE </t>
  </si>
  <si>
    <t xml:space="preserve">Inmueble urbano sin edificacion Finca 2852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2Z</dcterms:created>
  <dc:creator>Apache POI</dc:creator>
  <dc:description/>
  <dc:language>en-US</dc:language>
  <cp:lastModifiedBy/>
  <cp:revision>0</cp:revision>
  <dc:subject/>
  <dc:title/>
</cp:coreProperties>
</file>