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s de Calcular con ID: 227387</t>
  </si>
  <si>
    <t xml:space="preserve">Adquisición de Maquinas de Cal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Maquinas de Calcular, segun especificaciones Técnicas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