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AMION COMPACTADOR con ID: 227420</t>
  </si>
  <si>
    <t xml:space="preserve">ADQUISICION DE UN CAMION 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