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ón de Formularios Continuos con ID: 227472</t>
  </si>
  <si>
    <t xml:space="preserve">Impresión de Formularios Contin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6</t>
  </si>
  <si>
    <t xml:space="preserve">Impresión de Formularios Continuos en papel quimico-comprobante de pago caja</t>
  </si>
  <si>
    <t xml:space="preserve">Unidad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