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REMATADORA con ID: 227500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