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do con ID: 227529</t>
  </si>
  <si>
    <t xml:space="preserve">Servicio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4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