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L DIARIO 5 DIAS con ID: 227553</t>
  </si>
  <si>
    <t xml:space="preserve">ADQUISICION DEL DIARIO 5 D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Lunes</t>
  </si>
  <si>
    <t xml:space="preserve">Unidad</t>
  </si>
  <si>
    <t xml:space="preserve">0,00</t>
  </si>
  <si>
    <t xml:space="preserve">1.144</t>
  </si>
  <si>
    <t xml:space="preserve">Periodico - Martes</t>
  </si>
  <si>
    <t xml:space="preserve">Periodico - Miercoles</t>
  </si>
  <si>
    <t xml:space="preserve">Periodico - Jueves</t>
  </si>
  <si>
    <t xml:space="preserve">1.166</t>
  </si>
  <si>
    <t xml:space="preserve">Periodico -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47Z</dcterms:created>
  <dc:creator>Apache POI</dc:creator>
  <dc:description/>
  <dc:language>en-US</dc:language>
  <cp:lastModifiedBy/>
  <cp:revision>0</cp:revision>
  <dc:subject/>
  <dc:title/>
</cp:coreProperties>
</file>