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PERIÓDICOS con ID: 227614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-Lunes a Viernes</t>
  </si>
  <si>
    <t xml:space="preserve">Unidad</t>
  </si>
  <si>
    <t xml:space="preserve">0,00</t>
  </si>
  <si>
    <t xml:space="preserve">1</t>
  </si>
  <si>
    <t xml:space="preserve">Periodico ULTIMA HORA-Lunes a Viernes</t>
  </si>
  <si>
    <t xml:space="preserve">Periodico LA NACIÓN-Lunes a Viernes</t>
  </si>
  <si>
    <t xml:space="preserve">Periodico CRÓNICA-Lunes a Viernes</t>
  </si>
  <si>
    <t xml:space="preserve">Periodico POPULAR-Lunes a Viernes</t>
  </si>
  <si>
    <t xml:space="preserve">Periodico ABC-Sábados,Domingos y Feriados</t>
  </si>
  <si>
    <t xml:space="preserve">Periodico ULTIMA HORA-Sábados,Domingos y Feriados</t>
  </si>
  <si>
    <t xml:space="preserve">Periodico LA NACIÓN-Sábados,Domingos y Feriados</t>
  </si>
  <si>
    <t xml:space="preserve">Periodico CRÓNICA-Sábados,Domingos y Feriados</t>
  </si>
  <si>
    <t xml:space="preserve">Periodico POPULAR-Sábados,Domingos y Feriados</t>
  </si>
  <si>
    <t xml:space="preserve">Periodico 5 DÍAS-Lunes 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6Z</dcterms:created>
  <dc:creator>Apache POI</dc:creator>
  <dc:description/>
  <dc:language>en-US</dc:language>
  <cp:lastModifiedBy/>
  <cp:revision>0</cp:revision>
  <dc:subject/>
  <dc:title/>
</cp:coreProperties>
</file>