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L SERVICIO DE COMEDOR PARA FUNCIONARIOS DEL BCP con ID: 227646</t>
  </si>
  <si>
    <t xml:space="preserve">CONTRATACION DEL SERVICIO DE COMEDOR PARA FUNCIONARIOS DEL BC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edor - Menú Diar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