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3">
  <si>
    <t xml:space="preserve">Ítems del llamado LLAMADO DE SERVICIO DE INTERNET A FAVOR DE LA SENATUR con ID: 227685</t>
  </si>
  <si>
    <t xml:space="preserve">LLAMADO DE SERVICIO DE INTERNET A FAVOR DE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- Oficina Central</t>
  </si>
  <si>
    <t xml:space="preserve">Mes</t>
  </si>
  <si>
    <t xml:space="preserve">12</t>
  </si>
  <si>
    <t xml:space="preserve">Servicios de Internet - Sede CDE - Oficina Regional</t>
  </si>
  <si>
    <t xml:space="preserve">Servicios de Internet - Oficina fr Informaciones - Puente de la Amistad</t>
  </si>
  <si>
    <t xml:space="preserve">Servicios de Internet - Hotel Senatur - Vapor Cue</t>
  </si>
  <si>
    <t xml:space="preserve">Servicios de Internet - Sede Encarnacon - Cabecera del Puente San Roque</t>
  </si>
  <si>
    <t xml:space="preserve">Servicios de Internet - Sede Encarnacion (Entrada CDE)</t>
  </si>
  <si>
    <t xml:space="preserve">Servicios de Internet - Oficina Regional de Puerto Falcon</t>
  </si>
  <si>
    <t xml:space="preserve">Servicios de Internet - Hotel Senatur Villa Florida</t>
  </si>
  <si>
    <t xml:space="preserve">Servicios de Internet - Aeropuerto Silvio Pettirossi</t>
  </si>
  <si>
    <t xml:space="preserve">Servicios de Internet Ruinas Jesuiticas de Jesus</t>
  </si>
  <si>
    <t xml:space="preserve">Servicios de Internet -Ruinas Jesuiticas Santisima Trinidad</t>
  </si>
  <si>
    <t xml:space="preserve">Servicios de Internet - Ruinas Jesuiticas de San Cosme</t>
  </si>
  <si>
    <t xml:space="preserve"> Servicios de Internet - Casona de Turismo Aregua</t>
  </si>
  <si>
    <t xml:space="preserve">Servicios de Internet - Enlace Wi Max de Back U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7</v>
      </c>
    </row>
    <row r="24" customFormat="false" ht="15" hidden="false" customHeight="false" outlineLevel="0" collapsed="false">
      <c r="B24" s="6" t="s">
        <v>28</v>
      </c>
      <c r="C24" s="6"/>
    </row>
    <row r="25" customFormat="false" ht="15" hidden="false" customHeight="false" outlineLevel="0" collapsed="false">
      <c r="B25" s="0" t="s">
        <v>29</v>
      </c>
      <c r="C25" s="0" t="s">
        <v>30</v>
      </c>
    </row>
    <row r="26" customFormat="false" ht="15" hidden="false" customHeight="false" outlineLevel="0" collapsed="false">
      <c r="B26" s="0" t="s">
        <v>31</v>
      </c>
      <c r="C2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51:53Z</dcterms:created>
  <dc:creator>Apache POI</dc:creator>
  <dc:description/>
  <dc:language>en-US</dc:language>
  <cp:lastModifiedBy/>
  <cp:revision>0</cp:revision>
  <dc:subject/>
  <dc:title/>
</cp:coreProperties>
</file>