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112">
  <si>
    <t xml:space="preserve">Ítems del llamado Terminacion y Cerramiento de Edificios de Facultades con ID: 227701</t>
  </si>
  <si>
    <t xml:space="preserve">Terminacion y Cerramiento de Edificios de Faculta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general de obra</t>
  </si>
  <si>
    <t xml:space="preserve">Unidad Medida Global</t>
  </si>
  <si>
    <t xml:space="preserve">1</t>
  </si>
  <si>
    <t xml:space="preserve">Obrador, sanitarios, depósito, etc.</t>
  </si>
  <si>
    <t xml:space="preserve">Metros cuadrados</t>
  </si>
  <si>
    <t xml:space="preserve">45</t>
  </si>
  <si>
    <t xml:space="preserve">Construccion de vallado de horizontal de protección primer nivel 1,80 m de ancho</t>
  </si>
  <si>
    <t xml:space="preserve">Metro lineal</t>
  </si>
  <si>
    <t xml:space="preserve">130</t>
  </si>
  <si>
    <t xml:space="preserve">Marcación y replanteo</t>
  </si>
  <si>
    <t xml:space="preserve">894</t>
  </si>
  <si>
    <t xml:space="preserve">Regularizaciones y encuadre de estructura de Ho. Ao.</t>
  </si>
  <si>
    <t xml:space="preserve">72131601-005</t>
  </si>
  <si>
    <t xml:space="preserve">elevación ladrillos comunes de 0,20</t>
  </si>
  <si>
    <t xml:space="preserve">303</t>
  </si>
  <si>
    <t xml:space="preserve">elevación ladrillos comunes de 0,15</t>
  </si>
  <si>
    <t xml:space="preserve">581</t>
  </si>
  <si>
    <t xml:space="preserve">72131601-006</t>
  </si>
  <si>
    <t xml:space="preserve">capa aisladora horizontales para muros</t>
  </si>
  <si>
    <t xml:space="preserve">121</t>
  </si>
  <si>
    <t xml:space="preserve">72101607-006</t>
  </si>
  <si>
    <t xml:space="preserve">revoque a la cal acabado fino con hidrofugo y goteron - exterior a 2 capas</t>
  </si>
  <si>
    <t xml:space="preserve">309</t>
  </si>
  <si>
    <t xml:space="preserve">revoque a la cal interior en 2 capas</t>
  </si>
  <si>
    <t xml:space="preserve">1.089</t>
  </si>
  <si>
    <t xml:space="preserve">revoque de vigas y mochetas</t>
  </si>
  <si>
    <t xml:space="preserve">593</t>
  </si>
  <si>
    <t xml:space="preserve">revoque de cielorraso</t>
  </si>
  <si>
    <t xml:space="preserve">738</t>
  </si>
  <si>
    <t xml:space="preserve">revoque grueso a la cal - para base de azulejos</t>
  </si>
  <si>
    <t xml:space="preserve">73</t>
  </si>
  <si>
    <t xml:space="preserve">azulejo blanco - incluye guardas</t>
  </si>
  <si>
    <t xml:space="preserve">contrapiso de hº de cascotes</t>
  </si>
  <si>
    <t xml:space="preserve">721</t>
  </si>
  <si>
    <t xml:space="preserve">72131601-009</t>
  </si>
  <si>
    <t xml:space="preserve">piso tipo granítico base gris 0,30x0,30</t>
  </si>
  <si>
    <t xml:space="preserve">676</t>
  </si>
  <si>
    <t xml:space="preserve">piso tipo cerámica esmaltada PEI5(incluye carpeta)</t>
  </si>
  <si>
    <t xml:space="preserve">70</t>
  </si>
  <si>
    <t xml:space="preserve">72101607-005</t>
  </si>
  <si>
    <t xml:space="preserve">granítico</t>
  </si>
  <si>
    <t xml:space="preserve">402</t>
  </si>
  <si>
    <t xml:space="preserve">72102602-008</t>
  </si>
  <si>
    <t xml:space="preserve">Abertura tipo placa hoja de 0,70 m x 2,10 m, marco de lapacho cepillado tipo cajón, placa con terciada de cedro de 6 mm de espesor, herrajes de primera calidad, contramarcos moldurados de cedro</t>
  </si>
  <si>
    <t xml:space="preserve">Unidad</t>
  </si>
  <si>
    <t xml:space="preserve">10</t>
  </si>
  <si>
    <t xml:space="preserve">Abertura tipo placa hoja de 1,00 m x 2,10 m, marco de lapacho cepillado tipo cajón, placa con terciada de cedro de 6 mm de espesor, herrajes de primera calidad, contramarcos moldurados de cedro</t>
  </si>
  <si>
    <t xml:space="preserve">19</t>
  </si>
  <si>
    <t xml:space="preserve">72102304-002</t>
  </si>
  <si>
    <t xml:space="preserve">Extención de Cañería desde punto de admisión en cañer+ia PVC ?1</t>
  </si>
  <si>
    <t xml:space="preserve">25</t>
  </si>
  <si>
    <t xml:space="preserve">Alimentación y distribución en caños PVC ? 3/4</t>
  </si>
  <si>
    <t xml:space="preserve">20</t>
  </si>
  <si>
    <t xml:space="preserve">Alimentación y distribución en caños PVC ? 1/2</t>
  </si>
  <si>
    <t xml:space="preserve">Bocas de alimentación</t>
  </si>
  <si>
    <t xml:space="preserve">30</t>
  </si>
  <si>
    <t xml:space="preserve">Llave de paso tipo exclusa de 1</t>
  </si>
  <si>
    <t xml:space="preserve">2</t>
  </si>
  <si>
    <t xml:space="preserve">Llave de paso tipo exclusa con campana de 3/4</t>
  </si>
  <si>
    <t xml:space="preserve">Llave de paso tipo exclusa con campana de 1/2</t>
  </si>
  <si>
    <t xml:space="preserve">15</t>
  </si>
  <si>
    <t xml:space="preserve">72102304-006</t>
  </si>
  <si>
    <t xml:space="preserve">Canilla lavapies cromada de 1/2</t>
  </si>
  <si>
    <t xml:space="preserve">Canilla de bronce de patio con pico de manguera de 3/4</t>
  </si>
  <si>
    <t xml:space="preserve">4</t>
  </si>
  <si>
    <t xml:space="preserve">Caño PVC rígido ?100mm</t>
  </si>
  <si>
    <t xml:space="preserve">Caño PVC rígido ?75mm</t>
  </si>
  <si>
    <t xml:space="preserve">Caño PVC rígido  ?50mm</t>
  </si>
  <si>
    <t xml:space="preserve">22</t>
  </si>
  <si>
    <t xml:space="preserve">Caño PVC rígido  ?40mm</t>
  </si>
  <si>
    <t xml:space="preserve">53</t>
  </si>
  <si>
    <t xml:space="preserve">31</t>
  </si>
  <si>
    <t xml:space="preserve">RPS PVC 15x15 rejilla metálica</t>
  </si>
  <si>
    <t xml:space="preserve">Ralo metálico de 1/2 con sopapa salida  ?50mm</t>
  </si>
  <si>
    <t xml:space="preserve">72131601-011</t>
  </si>
  <si>
    <t xml:space="preserve">Inodoro sisterna alta con tapa y accesorios de conexión, color blanco</t>
  </si>
  <si>
    <t xml:space="preserve">12</t>
  </si>
  <si>
    <t xml:space="preserve">Lavatorio lavamanos de adosar (sin pedestal)</t>
  </si>
  <si>
    <t xml:space="preserve">Portarrollo cerámico</t>
  </si>
  <si>
    <t xml:space="preserve">Jabonera Cerámica</t>
  </si>
  <si>
    <t xml:space="preserve">72131601-001</t>
  </si>
  <si>
    <t xml:space="preserve">TG metálico anticonductivo trifásico, resistente con mirilla de cristal de 8mm con barra de fase y neutro, banderillas separadoras e identificadoras de circuitos, señalética identificadora de circuitos y usos con llaves TM de alta seguridad y primera calidad.</t>
  </si>
  <si>
    <t xml:space="preserve">Punto de luces</t>
  </si>
  <si>
    <t xml:space="preserve">120</t>
  </si>
  <si>
    <t xml:space="preserve">Punto de Tomas</t>
  </si>
  <si>
    <t xml:space="preserve">64</t>
  </si>
  <si>
    <t xml:space="preserve">Tomas con puesta a tierra</t>
  </si>
  <si>
    <t xml:space="preserve">8</t>
  </si>
  <si>
    <t xml:space="preserve">Bocas de AA</t>
  </si>
  <si>
    <t xml:space="preserve">Bocas VT</t>
  </si>
  <si>
    <t xml:space="preserve">24</t>
  </si>
  <si>
    <t xml:space="preserve">Bocas UTP</t>
  </si>
  <si>
    <t xml:space="preserve">Electroducto de 1para A.A. F/C tipo Split de 36.000 BTU</t>
  </si>
  <si>
    <t xml:space="preserve">90</t>
  </si>
  <si>
    <t xml:space="preserve">76111702-001</t>
  </si>
  <si>
    <t xml:space="preserve">limpieza de vidrios,artefactos,pisos,revestimientos.Prueba de todas las instalaciones.Limpieza general y retiro de 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4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7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5</v>
      </c>
      <c r="D14" s="5" t="s">
        <v>17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7</v>
      </c>
      <c r="D15" s="5" t="s">
        <v>14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9</v>
      </c>
      <c r="D16" s="5" t="s">
        <v>14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41</v>
      </c>
      <c r="D17" s="5" t="s">
        <v>14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2</v>
      </c>
      <c r="D18" s="5" t="s">
        <v>14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7</v>
      </c>
      <c r="D20" s="5" t="s">
        <v>14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7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54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6</v>
      </c>
      <c r="D23" s="5" t="s">
        <v>54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7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1</v>
      </c>
      <c r="D25" s="5" t="s">
        <v>17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3</v>
      </c>
      <c r="D26" s="5" t="s">
        <v>17</v>
      </c>
      <c r="E26" s="5" t="s">
        <v>1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4</v>
      </c>
      <c r="D27" s="5" t="s">
        <v>54</v>
      </c>
      <c r="E27" s="5" t="s">
        <v>6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6</v>
      </c>
      <c r="D28" s="5" t="s">
        <v>54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68</v>
      </c>
      <c r="D29" s="5" t="s">
        <v>54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69</v>
      </c>
      <c r="D30" s="5" t="s">
        <v>54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54</v>
      </c>
      <c r="E31" s="5" t="s">
        <v>6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3</v>
      </c>
      <c r="D32" s="5" t="s">
        <v>54</v>
      </c>
      <c r="E32" s="5" t="s">
        <v>7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5</v>
      </c>
      <c r="D33" s="5" t="s">
        <v>17</v>
      </c>
      <c r="E33" s="5" t="s">
        <v>1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6</v>
      </c>
      <c r="D34" s="5" t="s">
        <v>17</v>
      </c>
      <c r="E34" s="5" t="s">
        <v>6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7</v>
      </c>
      <c r="D35" s="5" t="s">
        <v>17</v>
      </c>
      <c r="E35" s="5" t="s">
        <v>7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9</v>
      </c>
      <c r="D36" s="5" t="s">
        <v>17</v>
      </c>
      <c r="E36" s="5" t="s">
        <v>8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64</v>
      </c>
      <c r="D37" s="5" t="s">
        <v>54</v>
      </c>
      <c r="E37" s="5" t="s">
        <v>8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82</v>
      </c>
      <c r="D38" s="5" t="s">
        <v>54</v>
      </c>
      <c r="E38" s="5" t="s">
        <v>7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83</v>
      </c>
      <c r="D39" s="5" t="s">
        <v>54</v>
      </c>
      <c r="E39" s="5" t="s">
        <v>7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54</v>
      </c>
      <c r="E40" s="5" t="s">
        <v>8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7</v>
      </c>
      <c r="D41" s="5" t="s">
        <v>54</v>
      </c>
      <c r="E41" s="5" t="s">
        <v>5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8</v>
      </c>
      <c r="D42" s="5" t="s">
        <v>54</v>
      </c>
      <c r="E42" s="5" t="s">
        <v>8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9</v>
      </c>
      <c r="D43" s="5" t="s">
        <v>54</v>
      </c>
      <c r="E43" s="5" t="s">
        <v>5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54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2</v>
      </c>
      <c r="D45" s="5" t="s">
        <v>54</v>
      </c>
      <c r="E45" s="5" t="s">
        <v>9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4</v>
      </c>
      <c r="D46" s="5" t="s">
        <v>54</v>
      </c>
      <c r="E46" s="5" t="s">
        <v>9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6</v>
      </c>
      <c r="D47" s="5" t="s">
        <v>54</v>
      </c>
      <c r="E47" s="5" t="s">
        <v>9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8</v>
      </c>
      <c r="D48" s="5" t="s">
        <v>54</v>
      </c>
      <c r="E48" s="5" t="s">
        <v>5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99</v>
      </c>
      <c r="D49" s="5" t="s">
        <v>54</v>
      </c>
      <c r="E49" s="5" t="s">
        <v>100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0</v>
      </c>
      <c r="C50" s="5" t="s">
        <v>101</v>
      </c>
      <c r="D50" s="5" t="s">
        <v>54</v>
      </c>
      <c r="E50" s="5" t="s">
        <v>7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0</v>
      </c>
      <c r="C51" s="5" t="s">
        <v>102</v>
      </c>
      <c r="D51" s="5" t="s">
        <v>17</v>
      </c>
      <c r="E51" s="5" t="s">
        <v>103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4</v>
      </c>
      <c r="C52" s="5" t="s">
        <v>105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F53" s="0" t="s">
        <v>106</v>
      </c>
    </row>
    <row r="59" customFormat="false" ht="15" hidden="false" customHeight="false" outlineLevel="0" collapsed="false">
      <c r="B59" s="6" t="s">
        <v>107</v>
      </c>
      <c r="C59" s="6"/>
    </row>
    <row r="60" customFormat="false" ht="15" hidden="false" customHeight="false" outlineLevel="0" collapsed="false">
      <c r="B60" s="0" t="s">
        <v>108</v>
      </c>
      <c r="C60" s="0" t="s">
        <v>109</v>
      </c>
    </row>
    <row r="61" customFormat="false" ht="15" hidden="false" customHeight="false" outlineLevel="0" collapsed="false">
      <c r="B61" s="0" t="s">
        <v>110</v>
      </c>
      <c r="C61" s="0" t="s">
        <v>1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0:30:42Z</dcterms:created>
  <dc:creator>Apache POI</dc:creator>
  <dc:description/>
  <dc:language>en-US</dc:language>
  <cp:lastModifiedBy/>
  <cp:revision>0</cp:revision>
  <dc:subject/>
  <dc:title/>
</cp:coreProperties>
</file>