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LOCACION DE OFICINAS PARA LA JICA Y LA UII con ID: 2277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1</t>
  </si>
  <si>
    <t xml:space="preserve">Alquiler del 2do. Piso del Edificio Don Carlos (período de Enero a Diciembre 2012)</t>
  </si>
  <si>
    <t xml:space="preserve">Mes</t>
  </si>
  <si>
    <t xml:space="preserve">No</t>
  </si>
  <si>
    <t xml:space="preserve">12</t>
  </si>
  <si>
    <t xml:space="preserve">Alquiler del 2do. Piso del Edificio Don Carlos (período de Enero a Diciembre 2013)</t>
  </si>
  <si>
    <t xml:space="preserve">80161504-998</t>
  </si>
  <si>
    <t xml:space="preserve">Garantias de alquiler del 2do. Piso del Edificio Don Carlos</t>
  </si>
  <si>
    <t xml:space="preserve">Unidad</t>
  </si>
  <si>
    <t xml:space="preserve">1</t>
  </si>
  <si>
    <t xml:space="preserve">78111807-001</t>
  </si>
  <si>
    <t xml:space="preserve">Estacionamiento para la Unidad de Investigación Inter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9Z</dcterms:created>
  <dc:creator>Apache POI</dc:creator>
  <dc:description/>
  <dc:language>en-US</dc:language>
  <cp:lastModifiedBy/>
  <cp:revision>0</cp:revision>
  <dc:subject/>
  <dc:title/>
</cp:coreProperties>
</file>